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主表" sheetId="1" state="visible" r:id="rId2"/>
    <sheet name="市县下拉菜单" sheetId="2" state="visible" r:id="rId3"/>
  </sheets>
  <definedNames>
    <definedName function="false" hidden="true" localSheetId="0" name="_xlnm._FilterDatabase" vbProcedure="false">市州主表!$A$1:$W$145</definedName>
    <definedName function="false" hidden="false" name="f10x" vbProcedure="false">#REF!</definedName>
    <definedName function="false" hidden="false" name="f11x" vbProcedure="false">#REF!</definedName>
    <definedName function="false" hidden="false" name="f12x" vbProcedure="false">#REF!</definedName>
    <definedName function="false" hidden="false" name="f13x" vbProcedure="false">#REF!</definedName>
    <definedName function="false" hidden="false" name="f14x" vbProcedure="false">#REF!</definedName>
    <definedName function="false" hidden="false" name="f15x" vbProcedure="false">#REF!</definedName>
    <definedName function="false" hidden="false" name="f16x" vbProcedure="false">#REF!</definedName>
    <definedName function="false" hidden="false" name="f17x" vbProcedure="false">#REF!</definedName>
    <definedName function="false" hidden="false" name="f18x" vbProcedure="false">#REF!</definedName>
    <definedName function="false" hidden="false" name="f19x" vbProcedure="false">#REF!</definedName>
    <definedName function="false" hidden="false" name="f1x" vbProcedure="false">#REF!</definedName>
    <definedName function="false" hidden="false" name="f20x" vbProcedure="false">#REF!</definedName>
    <definedName function="false" hidden="false" name="f21x" vbProcedure="false">#REF!</definedName>
    <definedName function="false" hidden="false" name="f22x" vbProcedure="false">#REF!</definedName>
    <definedName function="false" hidden="false" name="f23x" vbProcedure="false">#REF!</definedName>
    <definedName function="false" hidden="false" name="f24x" vbProcedure="false">#REF!</definedName>
    <definedName function="false" hidden="false" name="f25x" vbProcedure="false">#REF!</definedName>
    <definedName function="false" hidden="false" name="f26x" vbProcedure="false">#REF!</definedName>
    <definedName function="false" hidden="false" name="f27x" vbProcedure="false">#REF!</definedName>
    <definedName function="false" hidden="false" name="f28x" vbProcedure="false">#REF!</definedName>
    <definedName function="false" hidden="false" name="f29x" vbProcedure="false">#REF!</definedName>
    <definedName function="false" hidden="false" name="f2x" vbProcedure="false">#REF!</definedName>
    <definedName function="false" hidden="false" name="f30x" vbProcedure="false">#REF!</definedName>
    <definedName function="false" hidden="false" name="f31x" vbProcedure="false">#REF!</definedName>
    <definedName function="false" hidden="false" name="f32x" vbProcedure="false">#REF!</definedName>
    <definedName function="false" hidden="false" name="f3x" vbProcedure="false">#REF!</definedName>
    <definedName function="false" hidden="false" name="f4x" vbProcedure="false">#REF!</definedName>
    <definedName function="false" hidden="false" name="f5x" vbProcedure="false">#REF!</definedName>
    <definedName function="false" hidden="false" name="f6x" vbProcedure="false">#REF!</definedName>
    <definedName function="false" hidden="false" name="f7x" vbProcedure="false">#REF!</definedName>
    <definedName function="false" hidden="false" name="f8x" vbProcedure="false">#REF!</definedName>
    <definedName function="false" hidden="false" name="f9x" vbProcedure="false">#REF!</definedName>
    <definedName function="false" hidden="false" name="矿种2" vbProcedure="false">OFFSET(#REF!,MATCH(市州主表!IT65526,#REF!,0)-1,0,1,SUMIF(#REF!,市州主表!IT65526,#REF!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6" uniqueCount="3233">
  <si>
    <t xml:space="preserve">发生日期</t>
  </si>
  <si>
    <t xml:space="preserve">发生时间</t>
  </si>
  <si>
    <t xml:space="preserve">省</t>
  </si>
  <si>
    <t xml:space="preserve">市</t>
  </si>
  <si>
    <t xml:space="preserve">县</t>
  </si>
  <si>
    <t xml:space="preserve">乡镇、村组及具体地点</t>
  </si>
  <si>
    <t xml:space="preserve">经度坐标</t>
  </si>
  <si>
    <t xml:space="preserve">纬度坐标</t>
  </si>
  <si>
    <t xml:space="preserve">引发因素</t>
  </si>
  <si>
    <t xml:space="preserve">具体原因</t>
  </si>
  <si>
    <t xml:space="preserve">灾害类型</t>
  </si>
  <si>
    <t xml:space="preserve">灾情等级</t>
  </si>
  <si>
    <t xml:space="preserve">灾害规模</t>
  </si>
  <si>
    <r>
      <rPr>
        <sz val="11"/>
        <color rgb="FF000000"/>
        <rFont val="Noto Sans"/>
        <family val="2"/>
      </rPr>
      <t xml:space="preserve">受灾人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死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失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受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直接经济损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主要受灾对象</t>
  </si>
  <si>
    <t xml:space="preserve">受灾对象备注</t>
  </si>
  <si>
    <t xml:space="preserve">备注</t>
  </si>
  <si>
    <t xml:space="preserve">填表人</t>
  </si>
  <si>
    <t xml:space="preserve">复核人</t>
  </si>
  <si>
    <t xml:space="preserve">2019/4/27</t>
  </si>
  <si>
    <r>
      <rPr>
        <sz val="11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Courier New"/>
        <family val="3"/>
      </rPr>
      <t xml:space="preserve">15</t>
    </r>
    <r>
      <rPr>
        <sz val="12"/>
        <color rgb="FF000000"/>
        <rFont val="Noto Sans"/>
        <family val="2"/>
      </rPr>
      <t xml:space="preserve">分</t>
    </r>
  </si>
  <si>
    <t xml:space="preserve">湖南</t>
  </si>
  <si>
    <t xml:space="preserve">长沙市</t>
  </si>
  <si>
    <t xml:space="preserve">雨花区</t>
  </si>
  <si>
    <t xml:space="preserve">跳马镇杨林新村新塘湾组</t>
  </si>
  <si>
    <t xml:space="preserve">113°07′41″</t>
  </si>
  <si>
    <t xml:space="preserve">27°55′14″</t>
  </si>
  <si>
    <t xml:space="preserve">人为因素</t>
  </si>
  <si>
    <t xml:space="preserve">切坡加降雨</t>
  </si>
  <si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宋体"/>
        <family val="0"/>
        <charset val="134"/>
      </rPr>
      <t xml:space="preserve">(m3)</t>
    </r>
  </si>
  <si>
    <t xml:space="preserve">小型</t>
  </si>
  <si>
    <t xml:space="preserve">居民家庭财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刘刚</t>
  </si>
  <si>
    <t xml:space="preserve">朱桂良</t>
  </si>
  <si>
    <r>
      <rPr>
        <sz val="11"/>
        <color rgb="FF000000"/>
        <rFont val="Noto Sans"/>
        <family val="2"/>
      </rPr>
      <t xml:space="preserve">三级下拉菜单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</si>
  <si>
    <t xml:space="preserve">上海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</si>
  <si>
    <t xml:space="preserve">明山区</t>
  </si>
  <si>
    <t xml:space="preserve">河北</t>
  </si>
  <si>
    <t xml:space="preserve">石家庄市</t>
  </si>
  <si>
    <t xml:space="preserve">市辖区</t>
  </si>
  <si>
    <t xml:space="preserve">北京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t xml:space="preserve">延庆县</t>
  </si>
  <si>
    <t xml:space="preserve">项目</t>
  </si>
  <si>
    <t xml:space="preserve">上级菜单</t>
  </si>
  <si>
    <t xml:space="preserve">下级菜单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下拉菜单公式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下拉菜单公式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级菜单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</si>
  <si>
    <t xml:space="preserve">唐山市</t>
  </si>
  <si>
    <t xml:space="preserve">秦皇岛市</t>
  </si>
  <si>
    <t xml:space="preserve">邯郸市</t>
  </si>
  <si>
    <t xml:space="preserve">邢台市</t>
  </si>
  <si>
    <t xml:space="preserve">保定市</t>
  </si>
  <si>
    <t xml:space="preserve">张家口市</t>
  </si>
  <si>
    <t xml:space="preserve">承德市</t>
  </si>
  <si>
    <t xml:space="preserve">沧州市</t>
  </si>
  <si>
    <t xml:space="preserve">廊坊市</t>
  </si>
  <si>
    <t xml:space="preserve">衡水市</t>
  </si>
  <si>
    <t xml:space="preserve">山西</t>
  </si>
  <si>
    <t xml:space="preserve">太原市</t>
  </si>
  <si>
    <t xml:space="preserve">大同市</t>
  </si>
  <si>
    <t xml:space="preserve">阳泉市</t>
  </si>
  <si>
    <t xml:space="preserve">长治市</t>
  </si>
  <si>
    <t xml:space="preserve">晋城市</t>
  </si>
  <si>
    <t xml:space="preserve">朔州市</t>
  </si>
  <si>
    <t xml:space="preserve">晋中市</t>
  </si>
  <si>
    <t xml:space="preserve">运城市</t>
  </si>
  <si>
    <t xml:space="preserve">忻州市</t>
  </si>
  <si>
    <t xml:space="preserve">临汾市</t>
  </si>
  <si>
    <t xml:space="preserve">吕梁市</t>
  </si>
  <si>
    <t xml:space="preserve">内蒙古</t>
  </si>
  <si>
    <t xml:space="preserve">呼和浩特市</t>
  </si>
  <si>
    <t xml:space="preserve">包头市</t>
  </si>
  <si>
    <t xml:space="preserve">乌海市</t>
  </si>
  <si>
    <t xml:space="preserve">赤峰市</t>
  </si>
  <si>
    <t xml:space="preserve">通辽市</t>
  </si>
  <si>
    <t xml:space="preserve">鄂尔多斯市</t>
  </si>
  <si>
    <t xml:space="preserve">呼伦贝尔市</t>
  </si>
  <si>
    <t xml:space="preserve">巴彦淖尔市</t>
  </si>
  <si>
    <t xml:space="preserve">乌兰察布市</t>
  </si>
  <si>
    <t xml:space="preserve">兴安盟</t>
  </si>
  <si>
    <t xml:space="preserve">锡林郭勒盟</t>
  </si>
  <si>
    <t xml:space="preserve">阿拉善盟</t>
  </si>
  <si>
    <t xml:space="preserve">辽宁</t>
  </si>
  <si>
    <t xml:space="preserve">沈阳市</t>
  </si>
  <si>
    <t xml:space="preserve">大连市</t>
  </si>
  <si>
    <t xml:space="preserve">鞍山市</t>
  </si>
  <si>
    <t xml:space="preserve">抚顺市</t>
  </si>
  <si>
    <t xml:space="preserve">本溪市</t>
  </si>
  <si>
    <t xml:space="preserve">丹东市</t>
  </si>
  <si>
    <t xml:space="preserve">锦州市</t>
  </si>
  <si>
    <t xml:space="preserve">营口市</t>
  </si>
  <si>
    <t xml:space="preserve">阜新市</t>
  </si>
  <si>
    <t xml:space="preserve">辽阳市</t>
  </si>
  <si>
    <t xml:space="preserve">盘锦市</t>
  </si>
  <si>
    <t xml:space="preserve">铁岭市</t>
  </si>
  <si>
    <t xml:space="preserve">朝阳市</t>
  </si>
  <si>
    <t xml:space="preserve">葫芦岛市</t>
  </si>
  <si>
    <t xml:space="preserve">吉林</t>
  </si>
  <si>
    <t xml:space="preserve">长春市</t>
  </si>
  <si>
    <t xml:space="preserve">吉林市</t>
  </si>
  <si>
    <t xml:space="preserve">四平市</t>
  </si>
  <si>
    <t xml:space="preserve">辽源市</t>
  </si>
  <si>
    <t xml:space="preserve">通化市</t>
  </si>
  <si>
    <t xml:space="preserve">白山市</t>
  </si>
  <si>
    <t xml:space="preserve">松原市</t>
  </si>
  <si>
    <t xml:space="preserve">白城市</t>
  </si>
  <si>
    <t xml:space="preserve">延边朝鲜族自治州</t>
  </si>
  <si>
    <t xml:space="preserve">黑龙江</t>
  </si>
  <si>
    <t xml:space="preserve">哈尔滨市</t>
  </si>
  <si>
    <t xml:space="preserve">齐齐哈尔市</t>
  </si>
  <si>
    <t xml:space="preserve">鸡西市</t>
  </si>
  <si>
    <t xml:space="preserve">鹤岗市</t>
  </si>
  <si>
    <t xml:space="preserve">双鸭山市</t>
  </si>
  <si>
    <t xml:space="preserve">大庆市</t>
  </si>
  <si>
    <t xml:space="preserve">伊春市</t>
  </si>
  <si>
    <t xml:space="preserve">佳木斯市</t>
  </si>
  <si>
    <t xml:space="preserve">七台河市</t>
  </si>
  <si>
    <t xml:space="preserve">牡丹江市</t>
  </si>
  <si>
    <t xml:space="preserve">黑河市</t>
  </si>
  <si>
    <t xml:space="preserve">绥化市</t>
  </si>
  <si>
    <t xml:space="preserve">大兴安岭地区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</si>
  <si>
    <t xml:space="preserve">江苏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t xml:space="preserve">浙江</t>
  </si>
  <si>
    <t xml:space="preserve">杭州市</t>
  </si>
  <si>
    <t xml:space="preserve">宁波市</t>
  </si>
  <si>
    <t xml:space="preserve">温州市</t>
  </si>
  <si>
    <t xml:space="preserve">嘉兴市</t>
  </si>
  <si>
    <t xml:space="preserve">湖州市</t>
  </si>
  <si>
    <t xml:space="preserve">绍兴市</t>
  </si>
  <si>
    <t xml:space="preserve">金华市</t>
  </si>
  <si>
    <t xml:space="preserve">衢州市</t>
  </si>
  <si>
    <t xml:space="preserve">舟山市</t>
  </si>
  <si>
    <t xml:space="preserve">台州市</t>
  </si>
  <si>
    <t xml:space="preserve">丽水市</t>
  </si>
  <si>
    <t xml:space="preserve">安徽</t>
  </si>
  <si>
    <t xml:space="preserve">合肥市</t>
  </si>
  <si>
    <t xml:space="preserve">芜湖市</t>
  </si>
  <si>
    <t xml:space="preserve">蚌埠市</t>
  </si>
  <si>
    <t xml:space="preserve">淮南市</t>
  </si>
  <si>
    <t xml:space="preserve">马鞍山市</t>
  </si>
  <si>
    <t xml:space="preserve">淮北市</t>
  </si>
  <si>
    <t xml:space="preserve">铜陵市</t>
  </si>
  <si>
    <t xml:space="preserve">安庆市</t>
  </si>
  <si>
    <t xml:space="preserve">黄山市</t>
  </si>
  <si>
    <t xml:space="preserve">滁州市</t>
  </si>
  <si>
    <t xml:space="preserve">阜阳市</t>
  </si>
  <si>
    <t xml:space="preserve">宿州市</t>
  </si>
  <si>
    <t xml:space="preserve">巢湖市</t>
  </si>
  <si>
    <t xml:space="preserve">六安市</t>
  </si>
  <si>
    <t xml:space="preserve">亳州市</t>
  </si>
  <si>
    <t xml:space="preserve">池州市</t>
  </si>
  <si>
    <t xml:space="preserve">宣城市</t>
  </si>
  <si>
    <t xml:space="preserve">福建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龙岩市</t>
  </si>
  <si>
    <t xml:space="preserve">宁德市</t>
  </si>
  <si>
    <t xml:space="preserve">江西</t>
  </si>
  <si>
    <t xml:space="preserve">南昌市</t>
  </si>
  <si>
    <t xml:space="preserve">景德镇市</t>
  </si>
  <si>
    <t xml:space="preserve">萍乡市</t>
  </si>
  <si>
    <t xml:space="preserve">九江市</t>
  </si>
  <si>
    <t xml:space="preserve">新余市</t>
  </si>
  <si>
    <t xml:space="preserve">鹰潭市</t>
  </si>
  <si>
    <t xml:space="preserve">赣州市</t>
  </si>
  <si>
    <t xml:space="preserve">吉安市</t>
  </si>
  <si>
    <t xml:space="preserve">宜春市</t>
  </si>
  <si>
    <t xml:space="preserve">抚州市</t>
  </si>
  <si>
    <t xml:space="preserve">上饶市</t>
  </si>
  <si>
    <t xml:space="preserve">山东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莱芜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  <si>
    <t xml:space="preserve">河南</t>
  </si>
  <si>
    <t xml:space="preserve">郑州市</t>
  </si>
  <si>
    <t xml:space="preserve">开封市</t>
  </si>
  <si>
    <t xml:space="preserve">洛阳市</t>
  </si>
  <si>
    <t xml:space="preserve">平顶山市</t>
  </si>
  <si>
    <t xml:space="preserve">安阳市</t>
  </si>
  <si>
    <t xml:space="preserve">鹤壁市</t>
  </si>
  <si>
    <t xml:space="preserve">新乡市</t>
  </si>
  <si>
    <t xml:space="preserve">焦作市</t>
  </si>
  <si>
    <t xml:space="preserve">濮阳市</t>
  </si>
  <si>
    <t xml:space="preserve">许昌市</t>
  </si>
  <si>
    <t xml:space="preserve">漯河市</t>
  </si>
  <si>
    <t xml:space="preserve">三门峡市</t>
  </si>
  <si>
    <t xml:space="preserve">南阳市</t>
  </si>
  <si>
    <t xml:space="preserve">商丘市</t>
  </si>
  <si>
    <t xml:space="preserve">信阳市</t>
  </si>
  <si>
    <t xml:space="preserve">周口市</t>
  </si>
  <si>
    <t xml:space="preserve">驻马店市</t>
  </si>
  <si>
    <t xml:space="preserve">湖北</t>
  </si>
  <si>
    <t xml:space="preserve">武汉市</t>
  </si>
  <si>
    <t xml:space="preserve">黄石市</t>
  </si>
  <si>
    <t xml:space="preserve">十堰市</t>
  </si>
  <si>
    <t xml:space="preserve">宜昌市</t>
  </si>
  <si>
    <t xml:space="preserve">襄樊市</t>
  </si>
  <si>
    <t xml:space="preserve">鄂州市</t>
  </si>
  <si>
    <t xml:space="preserve">荆门市</t>
  </si>
  <si>
    <t xml:space="preserve">孝感市</t>
  </si>
  <si>
    <t xml:space="preserve">荆州市</t>
  </si>
  <si>
    <t xml:space="preserve">黄冈市</t>
  </si>
  <si>
    <t xml:space="preserve">咸宁市</t>
  </si>
  <si>
    <t xml:space="preserve">随州市</t>
  </si>
  <si>
    <t xml:space="preserve">恩施土家族苗族自治州</t>
  </si>
  <si>
    <t xml:space="preserve">省直辖县级行政区划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土家族苗族自治州</t>
  </si>
  <si>
    <t xml:space="preserve">广东</t>
  </si>
  <si>
    <t xml:space="preserve">广州市</t>
  </si>
  <si>
    <t xml:space="preserve">韶关市</t>
  </si>
  <si>
    <t xml:space="preserve">深圳市</t>
  </si>
  <si>
    <t xml:space="preserve">珠海市</t>
  </si>
  <si>
    <t xml:space="preserve">汕头市</t>
  </si>
  <si>
    <t xml:space="preserve">佛山市</t>
  </si>
  <si>
    <t xml:space="preserve">江门市</t>
  </si>
  <si>
    <t xml:space="preserve">湛江市</t>
  </si>
  <si>
    <t xml:space="preserve">茂名市</t>
  </si>
  <si>
    <t xml:space="preserve">肇庆市</t>
  </si>
  <si>
    <t xml:space="preserve">惠州市</t>
  </si>
  <si>
    <t xml:space="preserve">梅州市</t>
  </si>
  <si>
    <t xml:space="preserve">汕尾市</t>
  </si>
  <si>
    <t xml:space="preserve">河源市</t>
  </si>
  <si>
    <t xml:space="preserve">阳江市</t>
  </si>
  <si>
    <t xml:space="preserve">清远市</t>
  </si>
  <si>
    <t xml:space="preserve">潮州市</t>
  </si>
  <si>
    <t xml:space="preserve">揭阳市</t>
  </si>
  <si>
    <t xml:space="preserve">云浮市</t>
  </si>
  <si>
    <t xml:space="preserve">广西</t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海南</t>
  </si>
  <si>
    <t xml:space="preserve">海口市</t>
  </si>
  <si>
    <t xml:space="preserve">三亚市</t>
  </si>
  <si>
    <t xml:space="preserve">重庆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藏族羌族自治州</t>
  </si>
  <si>
    <t xml:space="preserve">甘孜藏族自治州</t>
  </si>
  <si>
    <t xml:space="preserve">凉山彝族自治州</t>
  </si>
  <si>
    <t xml:space="preserve">贵州</t>
  </si>
  <si>
    <t xml:space="preserve">贵阳市</t>
  </si>
  <si>
    <t xml:space="preserve">六盘水市</t>
  </si>
  <si>
    <t xml:space="preserve">遵义市</t>
  </si>
  <si>
    <t xml:space="preserve">安顺市</t>
  </si>
  <si>
    <t xml:space="preserve">铜仁地区</t>
  </si>
  <si>
    <t xml:space="preserve">黔西南布依族苗族自治州</t>
  </si>
  <si>
    <t xml:space="preserve">毕节地区</t>
  </si>
  <si>
    <t xml:space="preserve">黔东南苗族侗族自治州</t>
  </si>
  <si>
    <t xml:space="preserve">黔南布依族苗族自治州</t>
  </si>
  <si>
    <t xml:space="preserve">云南</t>
  </si>
  <si>
    <t xml:space="preserve">昆明市</t>
  </si>
  <si>
    <t xml:space="preserve">曲靖市</t>
  </si>
  <si>
    <t xml:space="preserve">玉溪市</t>
  </si>
  <si>
    <t xml:space="preserve">保山市</t>
  </si>
  <si>
    <t xml:space="preserve">昭通市</t>
  </si>
  <si>
    <t xml:space="preserve">丽江市</t>
  </si>
  <si>
    <t xml:space="preserve">普洱市</t>
  </si>
  <si>
    <t xml:space="preserve">临沧市</t>
  </si>
  <si>
    <t xml:space="preserve">楚雄彝族自治州</t>
  </si>
  <si>
    <t xml:space="preserve">红河哈尼族彝族自治州</t>
  </si>
  <si>
    <t xml:space="preserve">文山壮族苗族自治州</t>
  </si>
  <si>
    <t xml:space="preserve">西双版纳傣族自治州</t>
  </si>
  <si>
    <t xml:space="preserve">大理白族自治州</t>
  </si>
  <si>
    <t xml:space="preserve">德宏傣族景颇族自治州</t>
  </si>
  <si>
    <t xml:space="preserve">怒江傈僳族自治州</t>
  </si>
  <si>
    <t xml:space="preserve">迪庆藏族自治州</t>
  </si>
  <si>
    <t xml:space="preserve">西藏</t>
  </si>
  <si>
    <t xml:space="preserve">拉萨市</t>
  </si>
  <si>
    <t xml:space="preserve">昌都地区</t>
  </si>
  <si>
    <t xml:space="preserve">山南地区</t>
  </si>
  <si>
    <t xml:space="preserve">日喀则地区</t>
  </si>
  <si>
    <t xml:space="preserve">那曲地区</t>
  </si>
  <si>
    <t xml:space="preserve">阿里地区</t>
  </si>
  <si>
    <t xml:space="preserve">林芝地区</t>
  </si>
  <si>
    <t xml:space="preserve">陕西</t>
  </si>
  <si>
    <t xml:space="preserve">西安市</t>
  </si>
  <si>
    <t xml:space="preserve">铜川市</t>
  </si>
  <si>
    <t xml:space="preserve">宝鸡市</t>
  </si>
  <si>
    <t xml:space="preserve">咸阳市</t>
  </si>
  <si>
    <t xml:space="preserve">渭南市</t>
  </si>
  <si>
    <t xml:space="preserve">延安市</t>
  </si>
  <si>
    <t xml:space="preserve">汉中市</t>
  </si>
  <si>
    <t xml:space="preserve">榆林市</t>
  </si>
  <si>
    <t xml:space="preserve">安康市</t>
  </si>
  <si>
    <t xml:space="preserve">商洛市</t>
  </si>
  <si>
    <t xml:space="preserve">甘肃</t>
  </si>
  <si>
    <t xml:space="preserve">兰州市</t>
  </si>
  <si>
    <t xml:space="preserve">嘉峪关市</t>
  </si>
  <si>
    <t xml:space="preserve">金昌市</t>
  </si>
  <si>
    <t xml:space="preserve">白银市</t>
  </si>
  <si>
    <t xml:space="preserve">天水市</t>
  </si>
  <si>
    <t xml:space="preserve">武威市</t>
  </si>
  <si>
    <t xml:space="preserve">张掖市</t>
  </si>
  <si>
    <t xml:space="preserve">平凉市</t>
  </si>
  <si>
    <t xml:space="preserve">酒泉市</t>
  </si>
  <si>
    <t xml:space="preserve">庆阳市</t>
  </si>
  <si>
    <t xml:space="preserve">定西市</t>
  </si>
  <si>
    <t xml:space="preserve">陇南市</t>
  </si>
  <si>
    <t xml:space="preserve">临夏回族自治州</t>
  </si>
  <si>
    <t xml:space="preserve">甘南藏族自治州</t>
  </si>
  <si>
    <t xml:space="preserve">青海</t>
  </si>
  <si>
    <t xml:space="preserve">西宁市</t>
  </si>
  <si>
    <t xml:space="preserve">海东地区</t>
  </si>
  <si>
    <t xml:space="preserve">海北藏族自治州</t>
  </si>
  <si>
    <t xml:space="preserve">黄南藏族自治州</t>
  </si>
  <si>
    <t xml:space="preserve">海南藏族自治州</t>
  </si>
  <si>
    <t xml:space="preserve">果洛藏族自治州</t>
  </si>
  <si>
    <t xml:space="preserve">玉树藏族自治州</t>
  </si>
  <si>
    <t xml:space="preserve">海西蒙古族藏族自治州</t>
  </si>
  <si>
    <t xml:space="preserve">宁夏</t>
  </si>
  <si>
    <t xml:space="preserve">银川市</t>
  </si>
  <si>
    <t xml:space="preserve">石嘴山市</t>
  </si>
  <si>
    <t xml:space="preserve">吴忠市</t>
  </si>
  <si>
    <t xml:space="preserve">固原市</t>
  </si>
  <si>
    <t xml:space="preserve">中卫市</t>
  </si>
  <si>
    <t xml:space="preserve">新疆</t>
  </si>
  <si>
    <t xml:space="preserve">乌鲁木齐市</t>
  </si>
  <si>
    <t xml:space="preserve">克拉玛依市</t>
  </si>
  <si>
    <t xml:space="preserve">吐鲁番地区</t>
  </si>
  <si>
    <t xml:space="preserve">哈密地区</t>
  </si>
  <si>
    <t xml:space="preserve">昌吉回族自治州</t>
  </si>
  <si>
    <t xml:space="preserve">博尔塔拉蒙古自治州</t>
  </si>
  <si>
    <t xml:space="preserve">巴音郭楞蒙古自治州</t>
  </si>
  <si>
    <t xml:space="preserve">阿克苏地区</t>
  </si>
  <si>
    <t xml:space="preserve">克孜勒苏柯尔克孜自治州</t>
  </si>
  <si>
    <t xml:space="preserve">喀什地区</t>
  </si>
  <si>
    <t xml:space="preserve">和田地区</t>
  </si>
  <si>
    <t xml:space="preserve">伊犁哈萨克自治州</t>
  </si>
  <si>
    <t xml:space="preserve">塔城地区</t>
  </si>
  <si>
    <t xml:space="preserve">阿勒泰地区</t>
  </si>
  <si>
    <t xml:space="preserve">自治区直辖县级行政区划</t>
  </si>
  <si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级菜单</t>
    </r>
  </si>
  <si>
    <t xml:space="preserve">东城区</t>
  </si>
  <si>
    <t xml:space="preserve">西城区</t>
  </si>
  <si>
    <t xml:space="preserve">崇文区</t>
  </si>
  <si>
    <t xml:space="preserve">宣武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县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塘沽区</t>
  </si>
  <si>
    <t xml:space="preserve">汉沽区</t>
  </si>
  <si>
    <t xml:space="preserve">大港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县</t>
  </si>
  <si>
    <t xml:space="preserve">静海县</t>
  </si>
  <si>
    <t xml:space="preserve">蓟县</t>
  </si>
  <si>
    <t xml:space="preserve">长安区</t>
  </si>
  <si>
    <t xml:space="preserve">桥东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井陉县</t>
  </si>
  <si>
    <t xml:space="preserve">正定县</t>
  </si>
  <si>
    <t xml:space="preserve">栾城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辛集市</t>
  </si>
  <si>
    <t xml:space="preserve">藁城市</t>
  </si>
  <si>
    <t xml:space="preserve">晋州市</t>
  </si>
  <si>
    <t xml:space="preserve">新乐市</t>
  </si>
  <si>
    <t xml:space="preserve">鹿泉市</t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唐海县</t>
  </si>
  <si>
    <t xml:space="preserve">遵化市</t>
  </si>
  <si>
    <t xml:space="preserve">迁安市</t>
  </si>
  <si>
    <t xml:space="preserve">海港区</t>
  </si>
  <si>
    <t xml:space="preserve">山海关区</t>
  </si>
  <si>
    <t xml:space="preserve">北戴河区</t>
  </si>
  <si>
    <t xml:space="preserve">青龙满族自治县</t>
  </si>
  <si>
    <t xml:space="preserve">昌黎县</t>
  </si>
  <si>
    <t xml:space="preserve">抚宁县</t>
  </si>
  <si>
    <t xml:space="preserve">卢龙县</t>
  </si>
  <si>
    <t xml:space="preserve">邯山区</t>
  </si>
  <si>
    <t xml:space="preserve">丛台区</t>
  </si>
  <si>
    <t xml:space="preserve">复兴区</t>
  </si>
  <si>
    <t xml:space="preserve">峰峰矿区</t>
  </si>
  <si>
    <t xml:space="preserve">邯郸县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肥乡县</t>
  </si>
  <si>
    <t xml:space="preserve">永年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新市区</t>
  </si>
  <si>
    <t xml:space="preserve">北市区</t>
  </si>
  <si>
    <t xml:space="preserve">南市区</t>
  </si>
  <si>
    <t xml:space="preserve">满城县</t>
  </si>
  <si>
    <t xml:space="preserve">清苑县</t>
  </si>
  <si>
    <t xml:space="preserve">涞水县</t>
  </si>
  <si>
    <t xml:space="preserve">阜平县</t>
  </si>
  <si>
    <t xml:space="preserve">徐水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定州市</t>
  </si>
  <si>
    <t xml:space="preserve">安国市</t>
  </si>
  <si>
    <t xml:space="preserve">高碑店市</t>
  </si>
  <si>
    <t xml:space="preserve">宣化区</t>
  </si>
  <si>
    <t xml:space="preserve">下花园区</t>
  </si>
  <si>
    <t xml:space="preserve">宣化县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万全县</t>
  </si>
  <si>
    <t xml:space="preserve">怀来县</t>
  </si>
  <si>
    <t xml:space="preserve">涿鹿县</t>
  </si>
  <si>
    <t xml:space="preserve">赤城县</t>
  </si>
  <si>
    <t xml:space="preserve">崇礼县</t>
  </si>
  <si>
    <t xml:space="preserve">双桥区</t>
  </si>
  <si>
    <t xml:space="preserve">双滦区</t>
  </si>
  <si>
    <t xml:space="preserve">鹰手营子矿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黄骅市</t>
  </si>
  <si>
    <t xml:space="preserve">河间市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桃城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冀州市</t>
  </si>
  <si>
    <t xml:space="preserve">深州市</t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t xml:space="preserve">城区</t>
  </si>
  <si>
    <t xml:space="preserve">矿区</t>
  </si>
  <si>
    <t xml:space="preserve">南郊区</t>
  </si>
  <si>
    <t xml:space="preserve">新荣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大同县</t>
  </si>
  <si>
    <t xml:space="preserve">郊区</t>
  </si>
  <si>
    <t xml:space="preserve">平定县</t>
  </si>
  <si>
    <t xml:space="preserve">盂县</t>
  </si>
  <si>
    <t xml:space="preserve">长治县</t>
  </si>
  <si>
    <t xml:space="preserve">襄垣县</t>
  </si>
  <si>
    <t xml:space="preserve">屯留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潞城市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县</t>
  </si>
  <si>
    <t xml:space="preserve">榆次区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太谷县</t>
  </si>
  <si>
    <t xml:space="preserve">祁县</t>
  </si>
  <si>
    <t xml:space="preserve">平遥县</t>
  </si>
  <si>
    <t xml:space="preserve">灵石县</t>
  </si>
  <si>
    <t xml:space="preserve">介休市</t>
  </si>
  <si>
    <t xml:space="preserve">盐湖区</t>
  </si>
  <si>
    <t xml:space="preserve">临猗县</t>
  </si>
  <si>
    <t xml:space="preserve">万荣县</t>
  </si>
  <si>
    <t xml:space="preserve">闻喜县</t>
  </si>
  <si>
    <t xml:space="preserve">稷山县</t>
  </si>
  <si>
    <t xml:space="preserve">新绛县</t>
  </si>
  <si>
    <t xml:space="preserve">绛县</t>
  </si>
  <si>
    <t xml:space="preserve">垣曲县</t>
  </si>
  <si>
    <t xml:space="preserve">夏县</t>
  </si>
  <si>
    <t xml:space="preserve">平陆县</t>
  </si>
  <si>
    <t xml:space="preserve">芮城县</t>
  </si>
  <si>
    <t xml:space="preserve">永济市</t>
  </si>
  <si>
    <t xml:space="preserve">河津市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尧都区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安泽县</t>
  </si>
  <si>
    <t xml:space="preserve">浮山县</t>
  </si>
  <si>
    <t xml:space="preserve">吉县</t>
  </si>
  <si>
    <t xml:space="preserve">乡宁县</t>
  </si>
  <si>
    <t xml:space="preserve">大宁县</t>
  </si>
  <si>
    <t xml:space="preserve">隰县</t>
  </si>
  <si>
    <t xml:space="preserve">永和县</t>
  </si>
  <si>
    <t xml:space="preserve">蒲县</t>
  </si>
  <si>
    <t xml:space="preserve">汾西县</t>
  </si>
  <si>
    <t xml:space="preserve">侯马市</t>
  </si>
  <si>
    <t xml:space="preserve">霍州市</t>
  </si>
  <si>
    <t xml:space="preserve">离石区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东河区</t>
  </si>
  <si>
    <t xml:space="preserve">昆都仑区</t>
  </si>
  <si>
    <t xml:space="preserve">青山区</t>
  </si>
  <si>
    <t xml:space="preserve">石拐区</t>
  </si>
  <si>
    <t xml:space="preserve">白云鄂博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海勃湾区</t>
  </si>
  <si>
    <t xml:space="preserve">海南区</t>
  </si>
  <si>
    <t xml:space="preserve">乌达区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海拉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集宁区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阿拉善左旗</t>
  </si>
  <si>
    <t xml:space="preserve">阿拉善右旗</t>
  </si>
  <si>
    <t xml:space="preserve">额济纳旗</t>
  </si>
  <si>
    <t xml:space="preserve">沈河区</t>
  </si>
  <si>
    <t xml:space="preserve">大东区</t>
  </si>
  <si>
    <t xml:space="preserve">皇姑区</t>
  </si>
  <si>
    <t xml:space="preserve">铁西区</t>
  </si>
  <si>
    <t xml:space="preserve">苏家屯区</t>
  </si>
  <si>
    <t xml:space="preserve">东陵区</t>
  </si>
  <si>
    <t xml:space="preserve">沈北新区</t>
  </si>
  <si>
    <t xml:space="preserve">于洪区</t>
  </si>
  <si>
    <t xml:space="preserve">辽中县</t>
  </si>
  <si>
    <t xml:space="preserve">康平县</t>
  </si>
  <si>
    <t xml:space="preserve">法库县</t>
  </si>
  <si>
    <t xml:space="preserve">新民市</t>
  </si>
  <si>
    <t xml:space="preserve">中山区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长海县</t>
  </si>
  <si>
    <t xml:space="preserve">瓦房店市</t>
  </si>
  <si>
    <t xml:space="preserve">普兰店市</t>
  </si>
  <si>
    <t xml:space="preserve">庄河市</t>
  </si>
  <si>
    <t xml:space="preserve">铁东区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平山区</t>
  </si>
  <si>
    <t xml:space="preserve">溪湖区</t>
  </si>
  <si>
    <t xml:space="preserve">南芬区</t>
  </si>
  <si>
    <t xml:space="preserve">本溪满族自治县</t>
  </si>
  <si>
    <t xml:space="preserve">桓仁满族自治县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凌海市</t>
  </si>
  <si>
    <t xml:space="preserve">北镇市</t>
  </si>
  <si>
    <t xml:space="preserve">站前区</t>
  </si>
  <si>
    <t xml:space="preserve">西市区</t>
  </si>
  <si>
    <t xml:space="preserve">鲅鱼圈区</t>
  </si>
  <si>
    <t xml:space="preserve">老边区</t>
  </si>
  <si>
    <t xml:space="preserve">盖州市</t>
  </si>
  <si>
    <t xml:space="preserve">大石桥市</t>
  </si>
  <si>
    <t xml:space="preserve">海州区</t>
  </si>
  <si>
    <t xml:space="preserve">新邱区</t>
  </si>
  <si>
    <t xml:space="preserve">太平区</t>
  </si>
  <si>
    <t xml:space="preserve">清河门区</t>
  </si>
  <si>
    <t xml:space="preserve">细河区</t>
  </si>
  <si>
    <t xml:space="preserve">阜新蒙古族自治县</t>
  </si>
  <si>
    <t xml:space="preserve">彰武县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双台子区</t>
  </si>
  <si>
    <t xml:space="preserve">兴隆台区</t>
  </si>
  <si>
    <t xml:space="preserve">大洼县</t>
  </si>
  <si>
    <t xml:space="preserve">盘山县</t>
  </si>
  <si>
    <t xml:space="preserve">银州区</t>
  </si>
  <si>
    <t xml:space="preserve">清河区</t>
  </si>
  <si>
    <t xml:space="preserve">铁岭县</t>
  </si>
  <si>
    <t xml:space="preserve">西丰县</t>
  </si>
  <si>
    <t xml:space="preserve">昌图县</t>
  </si>
  <si>
    <t xml:space="preserve">调兵山市</t>
  </si>
  <si>
    <t xml:space="preserve">开原市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北票市</t>
  </si>
  <si>
    <t xml:space="preserve">凌源市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农安县</t>
  </si>
  <si>
    <t xml:space="preserve">九台市</t>
  </si>
  <si>
    <t xml:space="preserve">榆树市</t>
  </si>
  <si>
    <t xml:space="preserve">德惠市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梨树县</t>
  </si>
  <si>
    <t xml:space="preserve">伊通满族自治县</t>
  </si>
  <si>
    <t xml:space="preserve">公主岭市</t>
  </si>
  <si>
    <t xml:space="preserve">双辽市</t>
  </si>
  <si>
    <t xml:space="preserve">龙山区</t>
  </si>
  <si>
    <t xml:space="preserve">西安区</t>
  </si>
  <si>
    <t xml:space="preserve">东丰县</t>
  </si>
  <si>
    <t xml:space="preserve">东辽县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八道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县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道里区</t>
  </si>
  <si>
    <t xml:space="preserve">南岗区</t>
  </si>
  <si>
    <t xml:space="preserve">道外区</t>
  </si>
  <si>
    <t xml:space="preserve">平房区</t>
  </si>
  <si>
    <t xml:space="preserve">松北区</t>
  </si>
  <si>
    <t xml:space="preserve">香坊区</t>
  </si>
  <si>
    <t xml:space="preserve">呼兰区</t>
  </si>
  <si>
    <t xml:space="preserve">阿城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双城市</t>
  </si>
  <si>
    <t xml:space="preserve">尚志市</t>
  </si>
  <si>
    <t xml:space="preserve">五常市</t>
  </si>
  <si>
    <t xml:space="preserve">龙沙区</t>
  </si>
  <si>
    <t xml:space="preserve">建华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向阳区</t>
  </si>
  <si>
    <t xml:space="preserve">工农区</t>
  </si>
  <si>
    <t xml:space="preserve">南山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友谊县</t>
  </si>
  <si>
    <t xml:space="preserve">宝清县</t>
  </si>
  <si>
    <t xml:space="preserve">饶河县</t>
  </si>
  <si>
    <t xml:space="preserve">萨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嘉荫县</t>
  </si>
  <si>
    <t xml:space="preserve">铁力市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抚远县</t>
  </si>
  <si>
    <t xml:space="preserve">同江市</t>
  </si>
  <si>
    <t xml:space="preserve">富锦市</t>
  </si>
  <si>
    <t xml:space="preserve">新兴区</t>
  </si>
  <si>
    <t xml:space="preserve">桃山区</t>
  </si>
  <si>
    <t xml:space="preserve">茄子河区</t>
  </si>
  <si>
    <t xml:space="preserve">勃利县</t>
  </si>
  <si>
    <t xml:space="preserve">东安区</t>
  </si>
  <si>
    <t xml:space="preserve">阳明区</t>
  </si>
  <si>
    <t xml:space="preserve">爱民区</t>
  </si>
  <si>
    <t xml:space="preserve">东宁县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爱辉区</t>
  </si>
  <si>
    <t xml:space="preserve">嫩江县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加格达奇区</t>
  </si>
  <si>
    <t xml:space="preserve">松岭区</t>
  </si>
  <si>
    <t xml:space="preserve">新林区</t>
  </si>
  <si>
    <t xml:space="preserve">呼中区</t>
  </si>
  <si>
    <t xml:space="preserve">呼玛县</t>
  </si>
  <si>
    <t xml:space="preserve">塔河县</t>
  </si>
  <si>
    <t xml:space="preserve">漠河县</t>
  </si>
  <si>
    <t xml:space="preserve">黄浦区</t>
  </si>
  <si>
    <t xml:space="preserve">卢湾区</t>
  </si>
  <si>
    <t xml:space="preserve">徐汇区</t>
  </si>
  <si>
    <t xml:space="preserve">长宁区</t>
  </si>
  <si>
    <t xml:space="preserve">静安区</t>
  </si>
  <si>
    <t xml:space="preserve">普陀区</t>
  </si>
  <si>
    <t xml:space="preserve">闸北区</t>
  </si>
  <si>
    <t xml:space="preserve">虹口区</t>
  </si>
  <si>
    <t xml:space="preserve">杨浦区</t>
  </si>
  <si>
    <t xml:space="preserve">闵行区</t>
  </si>
  <si>
    <t xml:space="preserve">嘉定区</t>
  </si>
  <si>
    <t xml:space="preserve">浦东新区</t>
  </si>
  <si>
    <t xml:space="preserve">金山区</t>
  </si>
  <si>
    <t xml:space="preserve">松江区</t>
  </si>
  <si>
    <t xml:space="preserve">青浦区</t>
  </si>
  <si>
    <t xml:space="preserve">南汇区</t>
  </si>
  <si>
    <t xml:space="preserve">奉贤区</t>
  </si>
  <si>
    <t xml:space="preserve">崇明县</t>
  </si>
  <si>
    <t xml:space="preserve">玄武区</t>
  </si>
  <si>
    <t xml:space="preserve">白下区</t>
  </si>
  <si>
    <t xml:space="preserve">秦淮区</t>
  </si>
  <si>
    <t xml:space="preserve">建邺区</t>
  </si>
  <si>
    <t xml:space="preserve">鼓楼区</t>
  </si>
  <si>
    <t xml:space="preserve">下关区</t>
  </si>
  <si>
    <t xml:space="preserve">浦口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县</t>
  </si>
  <si>
    <t xml:space="preserve">高淳县</t>
  </si>
  <si>
    <t xml:space="preserve">崇安区</t>
  </si>
  <si>
    <t xml:space="preserve">南长区</t>
  </si>
  <si>
    <t xml:space="preserve">北塘区</t>
  </si>
  <si>
    <t xml:space="preserve">锡山区</t>
  </si>
  <si>
    <t xml:space="preserve">惠山区</t>
  </si>
  <si>
    <t xml:space="preserve">滨湖区</t>
  </si>
  <si>
    <t xml:space="preserve">江阴市</t>
  </si>
  <si>
    <t xml:space="preserve">宜兴市</t>
  </si>
  <si>
    <t xml:space="preserve">云龙区</t>
  </si>
  <si>
    <t xml:space="preserve">九里区</t>
  </si>
  <si>
    <t xml:space="preserve">贾汪区</t>
  </si>
  <si>
    <t xml:space="preserve">泉山区</t>
  </si>
  <si>
    <t xml:space="preserve">丰县</t>
  </si>
  <si>
    <t xml:space="preserve">沛县</t>
  </si>
  <si>
    <t xml:space="preserve">铜山县</t>
  </si>
  <si>
    <t xml:space="preserve">睢宁县</t>
  </si>
  <si>
    <t xml:space="preserve">新沂市</t>
  </si>
  <si>
    <t xml:space="preserve">邳州市</t>
  </si>
  <si>
    <t xml:space="preserve">天宁区</t>
  </si>
  <si>
    <t xml:space="preserve">钟楼区</t>
  </si>
  <si>
    <t xml:space="preserve">戚墅堰区</t>
  </si>
  <si>
    <t xml:space="preserve">新北区</t>
  </si>
  <si>
    <t xml:space="preserve">武进区</t>
  </si>
  <si>
    <t xml:space="preserve">溧阳市</t>
  </si>
  <si>
    <t xml:space="preserve">金坛市</t>
  </si>
  <si>
    <t xml:space="preserve">沧浪区</t>
  </si>
  <si>
    <t xml:space="preserve">平江区</t>
  </si>
  <si>
    <t xml:space="preserve">金阊区</t>
  </si>
  <si>
    <t xml:space="preserve">虎丘区</t>
  </si>
  <si>
    <t xml:space="preserve">吴中区</t>
  </si>
  <si>
    <t xml:space="preserve">相城区</t>
  </si>
  <si>
    <t xml:space="preserve">常熟市</t>
  </si>
  <si>
    <t xml:space="preserve">张家港市</t>
  </si>
  <si>
    <t xml:space="preserve">昆山市</t>
  </si>
  <si>
    <t xml:space="preserve">吴江市</t>
  </si>
  <si>
    <t xml:space="preserve">太仓市</t>
  </si>
  <si>
    <t xml:space="preserve">崇川区</t>
  </si>
  <si>
    <t xml:space="preserve">港闸区</t>
  </si>
  <si>
    <t xml:space="preserve">海安县</t>
  </si>
  <si>
    <t xml:space="preserve">如东县</t>
  </si>
  <si>
    <t xml:space="preserve">启东市</t>
  </si>
  <si>
    <t xml:space="preserve">如皋市</t>
  </si>
  <si>
    <t xml:space="preserve">通州市</t>
  </si>
  <si>
    <t xml:space="preserve">海门市</t>
  </si>
  <si>
    <t xml:space="preserve">连云区</t>
  </si>
  <si>
    <t xml:space="preserve">新浦区</t>
  </si>
  <si>
    <t xml:space="preserve">赣榆县</t>
  </si>
  <si>
    <t xml:space="preserve">东海县</t>
  </si>
  <si>
    <t xml:space="preserve">灌云县</t>
  </si>
  <si>
    <t xml:space="preserve">灌南县</t>
  </si>
  <si>
    <t xml:space="preserve">楚州区</t>
  </si>
  <si>
    <t xml:space="preserve">淮阴区</t>
  </si>
  <si>
    <t xml:space="preserve">清浦区</t>
  </si>
  <si>
    <t xml:space="preserve">涟水县</t>
  </si>
  <si>
    <t xml:space="preserve">洪泽县</t>
  </si>
  <si>
    <t xml:space="preserve">盱眙县</t>
  </si>
  <si>
    <t xml:space="preserve">金湖县</t>
  </si>
  <si>
    <t xml:space="preserve">亭湖区</t>
  </si>
  <si>
    <t xml:space="preserve">盐都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大丰市</t>
  </si>
  <si>
    <t xml:space="preserve">广陵区</t>
  </si>
  <si>
    <t xml:space="preserve">邗江区</t>
  </si>
  <si>
    <t xml:space="preserve">维扬区</t>
  </si>
  <si>
    <t xml:space="preserve">宝应县</t>
  </si>
  <si>
    <t xml:space="preserve">仪征市</t>
  </si>
  <si>
    <t xml:space="preserve">高邮市</t>
  </si>
  <si>
    <t xml:space="preserve">江都市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海陵区</t>
  </si>
  <si>
    <t xml:space="preserve">高港区</t>
  </si>
  <si>
    <t xml:space="preserve">兴化市</t>
  </si>
  <si>
    <t xml:space="preserve">靖江市</t>
  </si>
  <si>
    <t xml:space="preserve">泰兴市</t>
  </si>
  <si>
    <t xml:space="preserve">姜堰市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上城区</t>
  </si>
  <si>
    <t xml:space="preserve">下城区</t>
  </si>
  <si>
    <t xml:space="preserve">江干区</t>
  </si>
  <si>
    <t xml:space="preserve">拱墅区</t>
  </si>
  <si>
    <t xml:space="preserve">西湖区</t>
  </si>
  <si>
    <t xml:space="preserve">滨江区</t>
  </si>
  <si>
    <t xml:space="preserve">萧山区</t>
  </si>
  <si>
    <t xml:space="preserve">余杭区</t>
  </si>
  <si>
    <t xml:space="preserve">桐庐县</t>
  </si>
  <si>
    <t xml:space="preserve">淳安县</t>
  </si>
  <si>
    <t xml:space="preserve">建德市</t>
  </si>
  <si>
    <t xml:space="preserve">富阳市</t>
  </si>
  <si>
    <t xml:space="preserve">临安市</t>
  </si>
  <si>
    <t xml:space="preserve">海曙区</t>
  </si>
  <si>
    <t xml:space="preserve">江东区</t>
  </si>
  <si>
    <t xml:space="preserve">江北区</t>
  </si>
  <si>
    <t xml:space="preserve">北仑区</t>
  </si>
  <si>
    <t xml:space="preserve">镇海区</t>
  </si>
  <si>
    <t xml:space="preserve">鄞州区</t>
  </si>
  <si>
    <t xml:space="preserve">象山县</t>
  </si>
  <si>
    <t xml:space="preserve">宁海县</t>
  </si>
  <si>
    <t xml:space="preserve">余姚市</t>
  </si>
  <si>
    <t xml:space="preserve">慈溪市</t>
  </si>
  <si>
    <t xml:space="preserve">奉化市</t>
  </si>
  <si>
    <t xml:space="preserve">鹿城区</t>
  </si>
  <si>
    <t xml:space="preserve">龙湾区</t>
  </si>
  <si>
    <t xml:space="preserve">瓯海区</t>
  </si>
  <si>
    <t xml:space="preserve">洞头县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南湖区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越城区</t>
  </si>
  <si>
    <t xml:space="preserve">绍兴县</t>
  </si>
  <si>
    <t xml:space="preserve">新昌县</t>
  </si>
  <si>
    <t xml:space="preserve">诸暨市</t>
  </si>
  <si>
    <t xml:space="preserve">上虞市</t>
  </si>
  <si>
    <t xml:space="preserve">嵊州市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定海区</t>
  </si>
  <si>
    <t xml:space="preserve">岱山县</t>
  </si>
  <si>
    <t xml:space="preserve">嵊泗县</t>
  </si>
  <si>
    <t xml:space="preserve">椒江区</t>
  </si>
  <si>
    <t xml:space="preserve">黄岩区</t>
  </si>
  <si>
    <t xml:space="preserve">路桥区</t>
  </si>
  <si>
    <t xml:space="preserve">玉环县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瑶海区</t>
  </si>
  <si>
    <t xml:space="preserve">庐阳区</t>
  </si>
  <si>
    <t xml:space="preserve">蜀山区</t>
  </si>
  <si>
    <t xml:space="preserve">包河区</t>
  </si>
  <si>
    <t xml:space="preserve">长丰县</t>
  </si>
  <si>
    <t xml:space="preserve">肥东县</t>
  </si>
  <si>
    <t xml:space="preserve">肥西县</t>
  </si>
  <si>
    <t xml:space="preserve">镜湖区</t>
  </si>
  <si>
    <t xml:space="preserve">弋江区</t>
  </si>
  <si>
    <t xml:space="preserve">鸠江区</t>
  </si>
  <si>
    <t xml:space="preserve">三山区</t>
  </si>
  <si>
    <t xml:space="preserve">芜湖县</t>
  </si>
  <si>
    <t xml:space="preserve">繁昌县</t>
  </si>
  <si>
    <t xml:space="preserve">南陵县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金家庄区</t>
  </si>
  <si>
    <t xml:space="preserve">花山区</t>
  </si>
  <si>
    <t xml:space="preserve">雨山区</t>
  </si>
  <si>
    <t xml:space="preserve">当涂县</t>
  </si>
  <si>
    <t xml:space="preserve">杜集区</t>
  </si>
  <si>
    <t xml:space="preserve">相山区</t>
  </si>
  <si>
    <t xml:space="preserve">烈山区</t>
  </si>
  <si>
    <t xml:space="preserve">濉溪县</t>
  </si>
  <si>
    <t xml:space="preserve">铜官山区</t>
  </si>
  <si>
    <t xml:space="preserve">狮子山区</t>
  </si>
  <si>
    <t xml:space="preserve">铜陵县</t>
  </si>
  <si>
    <t xml:space="preserve">迎江区</t>
  </si>
  <si>
    <t xml:space="preserve">大观区</t>
  </si>
  <si>
    <t xml:space="preserve">宜秀区</t>
  </si>
  <si>
    <t xml:space="preserve">怀宁县</t>
  </si>
  <si>
    <t xml:space="preserve">枞阳县</t>
  </si>
  <si>
    <t xml:space="preserve">潜山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居巢区</t>
  </si>
  <si>
    <t xml:space="preserve">庐江县</t>
  </si>
  <si>
    <t xml:space="preserve">无为县</t>
  </si>
  <si>
    <t xml:space="preserve">含山县</t>
  </si>
  <si>
    <t xml:space="preserve">和县</t>
  </si>
  <si>
    <t xml:space="preserve">金安区</t>
  </si>
  <si>
    <t xml:space="preserve">裕安区</t>
  </si>
  <si>
    <t xml:space="preserve">寿县</t>
  </si>
  <si>
    <t xml:space="preserve">霍邱县</t>
  </si>
  <si>
    <t xml:space="preserve">舒城县</t>
  </si>
  <si>
    <t xml:space="preserve">金寨县</t>
  </si>
  <si>
    <t xml:space="preserve">霍山县</t>
  </si>
  <si>
    <t xml:space="preserve">谯城区</t>
  </si>
  <si>
    <t xml:space="preserve">涡阳县</t>
  </si>
  <si>
    <t xml:space="preserve">蒙城县</t>
  </si>
  <si>
    <t xml:space="preserve">利辛县</t>
  </si>
  <si>
    <t xml:space="preserve">贵池区</t>
  </si>
  <si>
    <t xml:space="preserve">东至县</t>
  </si>
  <si>
    <t xml:space="preserve">石台县</t>
  </si>
  <si>
    <t xml:space="preserve">青阳县</t>
  </si>
  <si>
    <t xml:space="preserve">宣州区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宁国市</t>
  </si>
  <si>
    <t xml:space="preserve">台江区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长乐市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延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市</t>
  </si>
  <si>
    <t xml:space="preserve">新罗区</t>
  </si>
  <si>
    <t xml:space="preserve">长汀县</t>
  </si>
  <si>
    <t xml:space="preserve">永定县</t>
  </si>
  <si>
    <t xml:space="preserve">上杭县</t>
  </si>
  <si>
    <t xml:space="preserve">武平县</t>
  </si>
  <si>
    <t xml:space="preserve">连城县</t>
  </si>
  <si>
    <t xml:space="preserve">漳平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东湖区</t>
  </si>
  <si>
    <t xml:space="preserve">青云谱区</t>
  </si>
  <si>
    <t xml:space="preserve">湾里区</t>
  </si>
  <si>
    <t xml:space="preserve">青山湖区</t>
  </si>
  <si>
    <t xml:space="preserve">南昌县</t>
  </si>
  <si>
    <t xml:space="preserve">新建县</t>
  </si>
  <si>
    <t xml:space="preserve">安义县</t>
  </si>
  <si>
    <t xml:space="preserve">进贤县</t>
  </si>
  <si>
    <t xml:space="preserve">昌江区</t>
  </si>
  <si>
    <t xml:space="preserve">珠山区</t>
  </si>
  <si>
    <t xml:space="preserve">浮梁县</t>
  </si>
  <si>
    <t xml:space="preserve">乐平市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庐山区</t>
  </si>
  <si>
    <t xml:space="preserve">浔阳区</t>
  </si>
  <si>
    <t xml:space="preserve">九江县</t>
  </si>
  <si>
    <t xml:space="preserve">武宁县</t>
  </si>
  <si>
    <t xml:space="preserve">修水县</t>
  </si>
  <si>
    <t xml:space="preserve">永修县</t>
  </si>
  <si>
    <t xml:space="preserve">德安县</t>
  </si>
  <si>
    <t xml:space="preserve">星子县</t>
  </si>
  <si>
    <t xml:space="preserve">都昌县</t>
  </si>
  <si>
    <t xml:space="preserve">湖口县</t>
  </si>
  <si>
    <t xml:space="preserve">彭泽县</t>
  </si>
  <si>
    <t xml:space="preserve">瑞昌市</t>
  </si>
  <si>
    <t xml:space="preserve">渝水区</t>
  </si>
  <si>
    <t xml:space="preserve">分宜县</t>
  </si>
  <si>
    <t xml:space="preserve">月湖区</t>
  </si>
  <si>
    <t xml:space="preserve">余江县</t>
  </si>
  <si>
    <t xml:space="preserve">贵溪市</t>
  </si>
  <si>
    <t xml:space="preserve">章贡区</t>
  </si>
  <si>
    <t xml:space="preserve">赣县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南康市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临川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东乡县</t>
  </si>
  <si>
    <t xml:space="preserve">广昌县</t>
  </si>
  <si>
    <t xml:space="preserve">信州区</t>
  </si>
  <si>
    <t xml:space="preserve">上饶县</t>
  </si>
  <si>
    <t xml:space="preserve">广丰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德兴市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t xml:space="preserve">市南区</t>
  </si>
  <si>
    <t xml:space="preserve">市北区</t>
  </si>
  <si>
    <t xml:space="preserve">四方区</t>
  </si>
  <si>
    <t xml:space="preserve">黄岛区</t>
  </si>
  <si>
    <t xml:space="preserve">崂山区</t>
  </si>
  <si>
    <t xml:space="preserve">李沧区</t>
  </si>
  <si>
    <t xml:space="preserve">城阳区</t>
  </si>
  <si>
    <t xml:space="preserve">胶州市</t>
  </si>
  <si>
    <t xml:space="preserve">即墨市</t>
  </si>
  <si>
    <t xml:space="preserve">平度市</t>
  </si>
  <si>
    <t xml:space="preserve">胶南市</t>
  </si>
  <si>
    <t xml:space="preserve">莱西市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区</t>
  </si>
  <si>
    <t xml:space="preserve">河口区</t>
  </si>
  <si>
    <t xml:space="preserve">垦利县</t>
  </si>
  <si>
    <t xml:space="preserve">利津县</t>
  </si>
  <si>
    <t xml:space="preserve">广饶县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任城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兖州市</t>
  </si>
  <si>
    <t xml:space="preserve">邹城市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环翠区</t>
  </si>
  <si>
    <t xml:space="preserve">文登市</t>
  </si>
  <si>
    <t xml:space="preserve">荣成市</t>
  </si>
  <si>
    <t xml:space="preserve">乳山市</t>
  </si>
  <si>
    <t xml:space="preserve">东港区</t>
  </si>
  <si>
    <t xml:space="preserve">岚山区</t>
  </si>
  <si>
    <t xml:space="preserve">五莲县</t>
  </si>
  <si>
    <t xml:space="preserve">莒县</t>
  </si>
  <si>
    <t xml:space="preserve">莱城区</t>
  </si>
  <si>
    <t xml:space="preserve">钢城区</t>
  </si>
  <si>
    <t xml:space="preserve">兰山区</t>
  </si>
  <si>
    <t xml:space="preserve">罗庄区</t>
  </si>
  <si>
    <t xml:space="preserve">沂南县</t>
  </si>
  <si>
    <t xml:space="preserve">郯城县</t>
  </si>
  <si>
    <t xml:space="preserve">沂水县</t>
  </si>
  <si>
    <t xml:space="preserve">苍山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德城区</t>
  </si>
  <si>
    <t xml:space="preserve">陵县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t xml:space="preserve">滨城区</t>
  </si>
  <si>
    <t xml:space="preserve">惠民县</t>
  </si>
  <si>
    <t xml:space="preserve">阳信县</t>
  </si>
  <si>
    <t xml:space="preserve">无棣县</t>
  </si>
  <si>
    <t xml:space="preserve">沾化县</t>
  </si>
  <si>
    <t xml:space="preserve">博兴县</t>
  </si>
  <si>
    <t xml:space="preserve">邹平县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老城区</t>
  </si>
  <si>
    <t xml:space="preserve">西工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偃师市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舞钢市</t>
  </si>
  <si>
    <t xml:space="preserve">汝州市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沁阳市</t>
  </si>
  <si>
    <t xml:space="preserve">孟州市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魏都区</t>
  </si>
  <si>
    <t xml:space="preserve">许昌县</t>
  </si>
  <si>
    <t xml:space="preserve">鄢陵县</t>
  </si>
  <si>
    <t xml:space="preserve">襄城县</t>
  </si>
  <si>
    <t xml:space="preserve">禹州市</t>
  </si>
  <si>
    <t xml:space="preserve">长葛市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湖滨区</t>
  </si>
  <si>
    <t xml:space="preserve">渑池县</t>
  </si>
  <si>
    <t xml:space="preserve">陕县</t>
  </si>
  <si>
    <t xml:space="preserve">卢氏县</t>
  </si>
  <si>
    <t xml:space="preserve">义马市</t>
  </si>
  <si>
    <t xml:space="preserve">灵宝市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川汇区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淮阳县</t>
  </si>
  <si>
    <t xml:space="preserve">太康县</t>
  </si>
  <si>
    <t xml:space="preserve">鹿邑县</t>
  </si>
  <si>
    <t xml:space="preserve">项城市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茅箭区</t>
  </si>
  <si>
    <t xml:space="preserve">张湾区</t>
  </si>
  <si>
    <t xml:space="preserve">郧县</t>
  </si>
  <si>
    <t xml:space="preserve">郧西县</t>
  </si>
  <si>
    <t xml:space="preserve">竹山县</t>
  </si>
  <si>
    <t xml:space="preserve">竹溪县</t>
  </si>
  <si>
    <t xml:space="preserve">房县</t>
  </si>
  <si>
    <t xml:space="preserve">丹江口市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襄城区</t>
  </si>
  <si>
    <t xml:space="preserve">樊城区</t>
  </si>
  <si>
    <t xml:space="preserve">襄阳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梁子湖区</t>
  </si>
  <si>
    <t xml:space="preserve">华容区</t>
  </si>
  <si>
    <t xml:space="preserve">鄂城区</t>
  </si>
  <si>
    <t xml:space="preserve">东宝区</t>
  </si>
  <si>
    <t xml:space="preserve">掇刀区</t>
  </si>
  <si>
    <t xml:space="preserve">京山县</t>
  </si>
  <si>
    <t xml:space="preserve">沙洋县</t>
  </si>
  <si>
    <t xml:space="preserve">钟祥市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沙市区</t>
  </si>
  <si>
    <t xml:space="preserve">荆州区</t>
  </si>
  <si>
    <t xml:space="preserve">公安县</t>
  </si>
  <si>
    <t xml:space="preserve">监利县</t>
  </si>
  <si>
    <t xml:space="preserve">江陵县</t>
  </si>
  <si>
    <t xml:space="preserve">石首市</t>
  </si>
  <si>
    <t xml:space="preserve">洪湖市</t>
  </si>
  <si>
    <t xml:space="preserve">松滋市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曾都区</t>
  </si>
  <si>
    <t xml:space="preserve">广水市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开福区</t>
  </si>
  <si>
    <t xml:space="preserve">长沙县</t>
  </si>
  <si>
    <t xml:space="preserve">望城县</t>
  </si>
  <si>
    <t xml:space="preserve">宁乡县</t>
  </si>
  <si>
    <t xml:space="preserve">浏阳市</t>
  </si>
  <si>
    <t xml:space="preserve">岳麓区</t>
  </si>
  <si>
    <t xml:space="preserve">荷塘区</t>
  </si>
  <si>
    <t xml:space="preserve">芦淞区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罗湖区</t>
  </si>
  <si>
    <t xml:space="preserve">福田区</t>
  </si>
  <si>
    <t xml:space="preserve">宝安区</t>
  </si>
  <si>
    <t xml:space="preserve">龙岗区</t>
  </si>
  <si>
    <t xml:space="preserve">盐田区</t>
  </si>
  <si>
    <t xml:space="preserve">香洲区</t>
  </si>
  <si>
    <t xml:space="preserve">斗门区</t>
  </si>
  <si>
    <t xml:space="preserve">金湾区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南区</t>
  </si>
  <si>
    <t xml:space="preserve">茂港区</t>
  </si>
  <si>
    <t xml:space="preserve">电白县</t>
  </si>
  <si>
    <t xml:space="preserve">高州市</t>
  </si>
  <si>
    <t xml:space="preserve">化州市</t>
  </si>
  <si>
    <t xml:space="preserve">信宜市</t>
  </si>
  <si>
    <t xml:space="preserve">端州区</t>
  </si>
  <si>
    <t xml:space="preserve">鼎湖区</t>
  </si>
  <si>
    <t xml:space="preserve">广宁县</t>
  </si>
  <si>
    <t xml:space="preserve">怀集县</t>
  </si>
  <si>
    <t xml:space="preserve">封开县</t>
  </si>
  <si>
    <t xml:space="preserve">德庆县</t>
  </si>
  <si>
    <t xml:space="preserve">高要市</t>
  </si>
  <si>
    <t xml:space="preserve">四会市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梅江区</t>
  </si>
  <si>
    <t xml:space="preserve">梅县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海丰县</t>
  </si>
  <si>
    <t xml:space="preserve">陆河县</t>
  </si>
  <si>
    <t xml:space="preserve">陆丰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江城区</t>
  </si>
  <si>
    <t xml:space="preserve">阳西县</t>
  </si>
  <si>
    <t xml:space="preserve">阳东县</t>
  </si>
  <si>
    <t xml:space="preserve">阳春市</t>
  </si>
  <si>
    <t xml:space="preserve">清城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清新县</t>
  </si>
  <si>
    <t xml:space="preserve">英德市</t>
  </si>
  <si>
    <t xml:space="preserve">连州市</t>
  </si>
  <si>
    <t xml:space="preserve">湘桥区</t>
  </si>
  <si>
    <t xml:space="preserve">潮安县</t>
  </si>
  <si>
    <t xml:space="preserve">饶平县</t>
  </si>
  <si>
    <t xml:space="preserve">榕城区</t>
  </si>
  <si>
    <t xml:space="preserve">揭东县</t>
  </si>
  <si>
    <t xml:space="preserve">揭西县</t>
  </si>
  <si>
    <t xml:space="preserve">惠来县</t>
  </si>
  <si>
    <t xml:space="preserve">普宁市</t>
  </si>
  <si>
    <t xml:space="preserve">云城区</t>
  </si>
  <si>
    <t xml:space="preserve">新兴县</t>
  </si>
  <si>
    <t xml:space="preserve">郁南县</t>
  </si>
  <si>
    <t xml:space="preserve">云安县</t>
  </si>
  <si>
    <t xml:space="preserve">罗定市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阳朔县</t>
  </si>
  <si>
    <t xml:space="preserve">临桂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荔蒲县</t>
  </si>
  <si>
    <t xml:space="preserve">恭城瑶族自治县</t>
  </si>
  <si>
    <t xml:space="preserve">万秀区</t>
  </si>
  <si>
    <t xml:space="preserve">蝶山区</t>
  </si>
  <si>
    <t xml:space="preserve">长洲区</t>
  </si>
  <si>
    <t xml:space="preserve">苍梧县</t>
  </si>
  <si>
    <t xml:space="preserve">藤县</t>
  </si>
  <si>
    <t xml:space="preserve">蒙山县</t>
  </si>
  <si>
    <t xml:space="preserve">岑溪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南区</t>
  </si>
  <si>
    <t xml:space="preserve">钦北区</t>
  </si>
  <si>
    <t xml:space="preserve">灵山县</t>
  </si>
  <si>
    <t xml:space="preserve">浦北县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州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八步区</t>
  </si>
  <si>
    <t xml:space="preserve">昭平县</t>
  </si>
  <si>
    <t xml:space="preserve">钟山县</t>
  </si>
  <si>
    <t xml:space="preserve">富川瑶族自治县</t>
  </si>
  <si>
    <t xml:space="preserve">金城江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宜州市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合山市</t>
  </si>
  <si>
    <t xml:space="preserve">江洲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秀英区</t>
  </si>
  <si>
    <t xml:space="preserve">龙华区</t>
  </si>
  <si>
    <t xml:space="preserve">琼山区</t>
  </si>
  <si>
    <t xml:space="preserve">美兰区</t>
  </si>
  <si>
    <t xml:space="preserve">五指山市</t>
  </si>
  <si>
    <t xml:space="preserve">琼海市</t>
  </si>
  <si>
    <t xml:space="preserve">儋州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西沙群岛</t>
  </si>
  <si>
    <t xml:space="preserve">南沙群岛</t>
  </si>
  <si>
    <t xml:space="preserve">中沙群岛的岛礁及其海域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万盛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县</t>
  </si>
  <si>
    <t xml:space="preserve">潼南县</t>
  </si>
  <si>
    <t xml:space="preserve">铜梁县</t>
  </si>
  <si>
    <t xml:space="preserve">大足县</t>
  </si>
  <si>
    <t xml:space="preserve">荣昌县</t>
  </si>
  <si>
    <t xml:space="preserve">璧山县</t>
  </si>
  <si>
    <t xml:space="preserve">梁平县</t>
  </si>
  <si>
    <t xml:space="preserve">城口县</t>
  </si>
  <si>
    <t xml:space="preserve">丰都县</t>
  </si>
  <si>
    <t xml:space="preserve">垫江县</t>
  </si>
  <si>
    <t xml:space="preserve">武隆县</t>
  </si>
  <si>
    <t xml:space="preserve">忠县</t>
  </si>
  <si>
    <t xml:space="preserve">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县</t>
  </si>
  <si>
    <t xml:space="preserve">郫县</t>
  </si>
  <si>
    <t xml:space="preserve">大邑县</t>
  </si>
  <si>
    <t xml:space="preserve">蒲江县</t>
  </si>
  <si>
    <t xml:space="preserve">新津县</t>
  </si>
  <si>
    <t xml:space="preserve">都江堰市</t>
  </si>
  <si>
    <t xml:space="preserve">彭州市</t>
  </si>
  <si>
    <t xml:space="preserve">邛崃市</t>
  </si>
  <si>
    <t xml:space="preserve">崇州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旌阳区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涪城区</t>
  </si>
  <si>
    <t xml:space="preserve">游仙区</t>
  </si>
  <si>
    <t xml:space="preserve">三台县</t>
  </si>
  <si>
    <t xml:space="preserve">盐亭县</t>
  </si>
  <si>
    <t xml:space="preserve">安县</t>
  </si>
  <si>
    <t xml:space="preserve">梓潼县</t>
  </si>
  <si>
    <t xml:space="preserve">北川羌族自治县</t>
  </si>
  <si>
    <t xml:space="preserve">平武县</t>
  </si>
  <si>
    <t xml:space="preserve">江油市</t>
  </si>
  <si>
    <t xml:space="preserve">元坝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东兴区</t>
  </si>
  <si>
    <t xml:space="preserve">威远县</t>
  </si>
  <si>
    <t xml:space="preserve">资中县</t>
  </si>
  <si>
    <t xml:space="preserve">隆昌县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东坡区</t>
  </si>
  <si>
    <t xml:space="preserve">仁寿县</t>
  </si>
  <si>
    <t xml:space="preserve">彭山县</t>
  </si>
  <si>
    <t xml:space="preserve">洪雅县</t>
  </si>
  <si>
    <t xml:space="preserve">丹棱县</t>
  </si>
  <si>
    <t xml:space="preserve">青神县</t>
  </si>
  <si>
    <t xml:space="preserve">翠屏区</t>
  </si>
  <si>
    <t xml:space="preserve">宜宾县</t>
  </si>
  <si>
    <t xml:space="preserve">南溪县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区</t>
  </si>
  <si>
    <t xml:space="preserve">岳池县</t>
  </si>
  <si>
    <t xml:space="preserve">武胜县</t>
  </si>
  <si>
    <t xml:space="preserve">邻水县</t>
  </si>
  <si>
    <t xml:space="preserve">华蓥市</t>
  </si>
  <si>
    <t xml:space="preserve">通川区</t>
  </si>
  <si>
    <t xml:space="preserve">达县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雨城区</t>
  </si>
  <si>
    <t xml:space="preserve">名山县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州区</t>
  </si>
  <si>
    <t xml:space="preserve">通江县</t>
  </si>
  <si>
    <t xml:space="preserve">南江县</t>
  </si>
  <si>
    <t xml:space="preserve">平昌县</t>
  </si>
  <si>
    <t xml:space="preserve">雁江区</t>
  </si>
  <si>
    <t xml:space="preserve">安岳县</t>
  </si>
  <si>
    <t xml:space="preserve">乐至县</t>
  </si>
  <si>
    <t xml:space="preserve">简阳市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康定县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南明区</t>
  </si>
  <si>
    <t xml:space="preserve">云岩区</t>
  </si>
  <si>
    <t xml:space="preserve">花溪区</t>
  </si>
  <si>
    <t xml:space="preserve">乌当区</t>
  </si>
  <si>
    <t xml:space="preserve">小河区</t>
  </si>
  <si>
    <t xml:space="preserve">开阳县</t>
  </si>
  <si>
    <t xml:space="preserve">息烽县</t>
  </si>
  <si>
    <t xml:space="preserve">修文县</t>
  </si>
  <si>
    <t xml:space="preserve">清镇市</t>
  </si>
  <si>
    <t xml:space="preserve">钟山区</t>
  </si>
  <si>
    <t xml:space="preserve">六枝特区</t>
  </si>
  <si>
    <t xml:space="preserve">水城县</t>
  </si>
  <si>
    <t xml:space="preserve">盘县</t>
  </si>
  <si>
    <t xml:space="preserve">红花岗区</t>
  </si>
  <si>
    <t xml:space="preserve">汇川区</t>
  </si>
  <si>
    <t xml:space="preserve">遵义县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西秀区</t>
  </si>
  <si>
    <t xml:space="preserve">平坝县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铜仁市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万山特区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毕节市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县</t>
  </si>
  <si>
    <t xml:space="preserve">晋宁县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个旧市</t>
  </si>
  <si>
    <t xml:space="preserve">开远市</t>
  </si>
  <si>
    <t xml:space="preserve">蒙自县</t>
  </si>
  <si>
    <t xml:space="preserve">屏边苗族自治县</t>
  </si>
  <si>
    <t xml:space="preserve">建水县</t>
  </si>
  <si>
    <t xml:space="preserve">石屏县</t>
  </si>
  <si>
    <t xml:space="preserve">弥勒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县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景洪市</t>
  </si>
  <si>
    <t xml:space="preserve">勐海县</t>
  </si>
  <si>
    <t xml:space="preserve">勐腊县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瑞丽市</t>
  </si>
  <si>
    <t xml:space="preserve">潞西市</t>
  </si>
  <si>
    <t xml:space="preserve">梁河县</t>
  </si>
  <si>
    <t xml:space="preserve">盈江县</t>
  </si>
  <si>
    <t xml:space="preserve">陇川县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香格里拉县</t>
  </si>
  <si>
    <t xml:space="preserve">德钦县</t>
  </si>
  <si>
    <t xml:space="preserve">维西傈僳族自治县</t>
  </si>
  <si>
    <t xml:space="preserve">城关区</t>
  </si>
  <si>
    <t xml:space="preserve">林周县</t>
  </si>
  <si>
    <t xml:space="preserve">当雄县</t>
  </si>
  <si>
    <t xml:space="preserve">尼木县</t>
  </si>
  <si>
    <t xml:space="preserve">曲水县</t>
  </si>
  <si>
    <t xml:space="preserve">堆龙德庆县</t>
  </si>
  <si>
    <t xml:space="preserve">达孜县</t>
  </si>
  <si>
    <t xml:space="preserve">墨竹工卡县</t>
  </si>
  <si>
    <t xml:space="preserve">昌都县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乃东县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日喀则市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马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那曲县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普兰县</t>
  </si>
  <si>
    <t xml:space="preserve">札达县</t>
  </si>
  <si>
    <t xml:space="preserve">噶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林芝县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周至县</t>
  </si>
  <si>
    <t xml:space="preserve">户县</t>
  </si>
  <si>
    <t xml:space="preserve">高陵县</t>
  </si>
  <si>
    <t xml:space="preserve">王益区</t>
  </si>
  <si>
    <t xml:space="preserve">印台区</t>
  </si>
  <si>
    <t xml:space="preserve">耀州区</t>
  </si>
  <si>
    <t xml:space="preserve">宜君县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秦都区</t>
  </si>
  <si>
    <t xml:space="preserve">杨凌区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彬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临渭区</t>
  </si>
  <si>
    <t xml:space="preserve">华县</t>
  </si>
  <si>
    <t xml:space="preserve">潼关县</t>
  </si>
  <si>
    <t xml:space="preserve">大荔县</t>
  </si>
  <si>
    <t xml:space="preserve">合阳县</t>
  </si>
  <si>
    <t xml:space="preserve">澄城县</t>
  </si>
  <si>
    <t xml:space="preserve">蒲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宝塔区</t>
  </si>
  <si>
    <t xml:space="preserve">延长县</t>
  </si>
  <si>
    <t xml:space="preserve">延川县</t>
  </si>
  <si>
    <t xml:space="preserve">子长县</t>
  </si>
  <si>
    <t xml:space="preserve">安塞县</t>
  </si>
  <si>
    <t xml:space="preserve">志丹县</t>
  </si>
  <si>
    <t xml:space="preserve">吴起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金川区</t>
  </si>
  <si>
    <t xml:space="preserve">永昌县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肃州区</t>
  </si>
  <si>
    <t xml:space="preserve">金塔县</t>
  </si>
  <si>
    <t xml:space="preserve">瓜州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西峰区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武都区</t>
  </si>
  <si>
    <t xml:space="preserve">成县</t>
  </si>
  <si>
    <t xml:space="preserve">文县</t>
  </si>
  <si>
    <t xml:space="preserve">宕昌县</t>
  </si>
  <si>
    <t xml:space="preserve">康县</t>
  </si>
  <si>
    <t xml:space="preserve">西和县</t>
  </si>
  <si>
    <t xml:space="preserve">礼县</t>
  </si>
  <si>
    <t xml:space="preserve">徽县</t>
  </si>
  <si>
    <t xml:space="preserve">两当县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湟中县</t>
  </si>
  <si>
    <t xml:space="preserve">湟源县</t>
  </si>
  <si>
    <t xml:space="preserve">平安县</t>
  </si>
  <si>
    <t xml:space="preserve">民和回族土族自治县</t>
  </si>
  <si>
    <t xml:space="preserve">乐都县</t>
  </si>
  <si>
    <t xml:space="preserve">互助土族自治县</t>
  </si>
  <si>
    <t xml:space="preserve">化隆回族自治县</t>
  </si>
  <si>
    <t xml:space="preserve">循化撒拉族自治县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玉树县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大武口区</t>
  </si>
  <si>
    <t xml:space="preserve">惠农区</t>
  </si>
  <si>
    <t xml:space="preserve">平罗县</t>
  </si>
  <si>
    <t xml:space="preserve">利通区</t>
  </si>
  <si>
    <t xml:space="preserve">盐池县</t>
  </si>
  <si>
    <t xml:space="preserve">同心县</t>
  </si>
  <si>
    <t xml:space="preserve">青铜峡市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沙坡头区</t>
  </si>
  <si>
    <t xml:space="preserve">中宁县</t>
  </si>
  <si>
    <t xml:space="preserve">海原县</t>
  </si>
  <si>
    <t xml:space="preserve">天山区</t>
  </si>
  <si>
    <t xml:space="preserve">沙依巴克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吐鲁番市</t>
  </si>
  <si>
    <t xml:space="preserve">鄯善县</t>
  </si>
  <si>
    <t xml:space="preserve">托克逊县</t>
  </si>
  <si>
    <t xml:space="preserve">哈密市</t>
  </si>
  <si>
    <t xml:space="preserve">巴里坤哈萨克自治县</t>
  </si>
  <si>
    <t xml:space="preserve">伊吾县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博乐市</t>
  </si>
  <si>
    <t xml:space="preserve">精河县</t>
  </si>
  <si>
    <t xml:space="preserve">温泉县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阿克苏市</t>
  </si>
  <si>
    <t xml:space="preserve">温宿县</t>
  </si>
  <si>
    <t xml:space="preserve">库车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伊宁市</t>
  </si>
  <si>
    <t xml:space="preserve">奎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石河子市</t>
  </si>
  <si>
    <t xml:space="preserve">阿拉尔市</t>
  </si>
  <si>
    <t xml:space="preserve">图木舒克市</t>
  </si>
  <si>
    <t xml:space="preserve">五家渠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_ ;_ \￥* \-#,##0_ ;_ \￥* \-_ ;_ @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3333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ourier New"/>
      <family val="3"/>
    </font>
    <font>
      <sz val="1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4" xfId="26"/>
    <cellStyle name="20% - 强调文字颜色 1 2 4 2" xfId="27"/>
    <cellStyle name="20% - 强调文字颜色 1 2 5" xfId="28"/>
    <cellStyle name="20% - 强调文字颜色 1 2 5 2" xfId="29"/>
    <cellStyle name="20% - 强调文字颜色 1 2 6" xfId="30"/>
    <cellStyle name="20% - 强调文字颜色 1 2 7" xfId="31"/>
    <cellStyle name="20% - 强调文字颜色 1 2 8" xfId="32"/>
    <cellStyle name="20% - 强调文字颜色 1 2 9" xfId="33"/>
    <cellStyle name="20% - 强调文字颜色 1 3" xfId="34"/>
    <cellStyle name="20% - 强调文字颜色 1 3 2" xfId="35"/>
    <cellStyle name="20% - 强调文字颜色 1 3 2 2" xfId="36"/>
    <cellStyle name="20% - 强调文字颜色 1 3 2 3" xfId="37"/>
    <cellStyle name="20% - 强调文字颜色 1 3 2 3 2" xfId="38"/>
    <cellStyle name="20% - 强调文字颜色 1 3 2 4" xfId="39"/>
    <cellStyle name="20% - 强调文字颜色 1 3 2 5" xfId="40"/>
    <cellStyle name="20% - 强调文字颜色 1 3 2 6" xfId="41"/>
    <cellStyle name="20% - 强调文字颜色 1 3 3" xfId="42"/>
    <cellStyle name="20% - 强调文字颜色 1 3 4" xfId="43"/>
    <cellStyle name="20% - 强调文字颜色 1 3 4 2" xfId="44"/>
    <cellStyle name="20% - 强调文字颜色 1 3 5" xfId="45"/>
    <cellStyle name="20% - 强调文字颜色 1 3 5 2" xfId="46"/>
    <cellStyle name="20% - 强调文字颜色 1 3 6" xfId="47"/>
    <cellStyle name="20% - 强调文字颜色 1 3 7" xfId="48"/>
    <cellStyle name="20% - 强调文字颜色 1 3 8" xfId="49"/>
    <cellStyle name="20% - 强调文字颜色 1 3 9" xfId="50"/>
    <cellStyle name="20% - 强调文字颜色 1 4" xfId="51"/>
    <cellStyle name="20% - 强调文字颜色 1 4 2" xfId="52"/>
    <cellStyle name="20% - 强调文字颜色 1 4 2 2" xfId="53"/>
    <cellStyle name="20% - 强调文字颜色 1 4 2 3" xfId="54"/>
    <cellStyle name="20% - 强调文字颜色 1 4 2 3 2" xfId="55"/>
    <cellStyle name="20% - 强调文字颜色 1 4 2 4" xfId="56"/>
    <cellStyle name="20% - 强调文字颜色 1 4 2 5" xfId="57"/>
    <cellStyle name="20% - 强调文字颜色 1 4 2 6" xfId="58"/>
    <cellStyle name="20% - 强调文字颜色 1 4 3" xfId="59"/>
    <cellStyle name="20% - 强调文字颜色 1 4 4" xfId="60"/>
    <cellStyle name="20% - 强调文字颜色 1 4 4 2" xfId="61"/>
    <cellStyle name="20% - 强调文字颜色 1 4 5" xfId="62"/>
    <cellStyle name="20% - 强调文字颜色 1 4 5 2" xfId="63"/>
    <cellStyle name="20% - 强调文字颜色 1 4 6" xfId="64"/>
    <cellStyle name="20% - 强调文字颜色 1 4 7" xfId="65"/>
    <cellStyle name="20% - 强调文字颜色 1 4 8" xfId="66"/>
    <cellStyle name="20% - 强调文字颜色 1 4 9" xfId="67"/>
    <cellStyle name="20% - 强调文字颜色 1 5" xfId="68"/>
    <cellStyle name="20% - 强调文字颜色 1 5 2" xfId="69"/>
    <cellStyle name="20% - 强调文字颜色 1 5 2 2" xfId="70"/>
    <cellStyle name="20% - 强调文字颜色 1 5 2 2 2" xfId="71"/>
    <cellStyle name="20% - 强调文字颜色 1 5 2 3" xfId="72"/>
    <cellStyle name="20% - 强调文字颜色 1 5 3" xfId="73"/>
    <cellStyle name="20% - 强调文字颜色 1 5 3 2" xfId="74"/>
    <cellStyle name="20% - 强调文字颜色 1 5 4" xfId="75"/>
    <cellStyle name="20% - 强调文字颜色 1 5 4 2" xfId="76"/>
    <cellStyle name="20% - 强调文字颜色 1 5 5" xfId="77"/>
    <cellStyle name="20% - 强调文字颜色 1 5 6" xfId="78"/>
    <cellStyle name="20% - 强调文字颜色 1 5 7" xfId="79"/>
    <cellStyle name="20% - 强调文字颜色 1 5 8" xfId="80"/>
    <cellStyle name="20% - 强调文字颜色 1 6" xfId="81"/>
    <cellStyle name="20% - 强调文字颜色 1 6 2" xfId="82"/>
    <cellStyle name="20% - 强调文字颜色 1 6 2 2" xfId="83"/>
    <cellStyle name="20% - 强调文字颜色 1 6 2 2 2" xfId="84"/>
    <cellStyle name="20% - 强调文字颜色 1 6 2 3" xfId="85"/>
    <cellStyle name="20% - 强调文字颜色 1 6 3" xfId="86"/>
    <cellStyle name="20% - 强调文字颜色 1 6 3 2" xfId="87"/>
    <cellStyle name="20% - 强调文字颜色 1 6 4" xfId="88"/>
    <cellStyle name="20% - 强调文字颜色 1 6 4 2" xfId="89"/>
    <cellStyle name="20% - 强调文字颜色 1 6 5" xfId="90"/>
    <cellStyle name="20% - 强调文字颜色 1 6 6" xfId="91"/>
    <cellStyle name="20% - 强调文字颜色 1 6 7" xfId="92"/>
    <cellStyle name="20% - 强调文字颜色 1 6 8" xfId="93"/>
    <cellStyle name="20% - 强调文字颜色 1 7" xfId="94"/>
    <cellStyle name="20% - 强调文字颜色 1 7 2" xfId="95"/>
    <cellStyle name="20% - 强调文字颜色 1 7 2 2" xfId="96"/>
    <cellStyle name="20% - 强调文字颜色 1 7 2 2 2" xfId="97"/>
    <cellStyle name="20% - 强调文字颜色 1 7 2 3" xfId="98"/>
    <cellStyle name="20% - 强调文字颜色 1 7 3" xfId="99"/>
    <cellStyle name="20% - 强调文字颜色 1 7 3 2" xfId="100"/>
    <cellStyle name="20% - 强调文字颜色 1 7 4" xfId="101"/>
    <cellStyle name="20% - 强调文字颜色 1 7 4 2" xfId="102"/>
    <cellStyle name="20% - 强调文字颜色 1 7 5" xfId="103"/>
    <cellStyle name="20% - 强调文字颜色 1 7 6" xfId="104"/>
    <cellStyle name="20% - 强调文字颜色 1 7 7" xfId="105"/>
    <cellStyle name="20% - 强调文字颜色 1 7 8" xfId="106"/>
    <cellStyle name="20% - 强调文字颜色 1 8" xfId="107"/>
    <cellStyle name="20% - 强调文字颜色 1 8 2" xfId="108"/>
    <cellStyle name="20% - 强调文字颜色 1 8 2 2" xfId="109"/>
    <cellStyle name="20% - 强调文字颜色 1 8 2 2 2" xfId="110"/>
    <cellStyle name="20% - 强调文字颜色 1 8 2 3" xfId="111"/>
    <cellStyle name="20% - 强调文字颜色 1 8 3" xfId="112"/>
    <cellStyle name="20% - 强调文字颜色 1 8 3 2" xfId="113"/>
    <cellStyle name="20% - 强调文字颜色 1 8 4" xfId="114"/>
    <cellStyle name="20% - 强调文字颜色 1 8 4 2" xfId="115"/>
    <cellStyle name="20% - 强调文字颜色 1 8 5" xfId="116"/>
    <cellStyle name="20% - 强调文字颜色 1 8 6" xfId="117"/>
    <cellStyle name="20% - 强调文字颜色 1 8 7" xfId="118"/>
    <cellStyle name="20% - 强调文字颜色 1 8 8" xfId="119"/>
    <cellStyle name="20% - 强调文字颜色 1 9" xfId="120"/>
    <cellStyle name="20% - 强调文字颜色 1 9 2" xfId="121"/>
    <cellStyle name="20% - 强调文字颜色 2 2" xfId="122"/>
    <cellStyle name="20% - 强调文字颜色 2 2 2" xfId="123"/>
    <cellStyle name="20% - 强调文字颜色 2 2 2 2" xfId="124"/>
    <cellStyle name="20% - 强调文字颜色 2 2 2 2 2" xfId="125"/>
    <cellStyle name="20% - 强调文字颜色 2 2 2 3" xfId="126"/>
    <cellStyle name="20% - 强调文字颜色 2 2 3" xfId="127"/>
    <cellStyle name="20% - 强调文字颜色 2 2 4" xfId="128"/>
    <cellStyle name="20% - 强调文字颜色 2 2 4 2" xfId="129"/>
    <cellStyle name="20% - 强调文字颜色 2 2 5" xfId="130"/>
    <cellStyle name="20% - 强调文字颜色 2 2 5 2" xfId="131"/>
    <cellStyle name="20% - 强调文字颜色 2 2 6" xfId="132"/>
    <cellStyle name="20% - 强调文字颜色 2 2 7" xfId="133"/>
    <cellStyle name="20% - 强调文字颜色 2 2 8" xfId="134"/>
    <cellStyle name="20% - 强调文字颜色 2 2 9" xfId="135"/>
    <cellStyle name="20% - 强调文字颜色 2 3" xfId="136"/>
    <cellStyle name="20% - 强调文字颜色 2 3 2" xfId="137"/>
    <cellStyle name="20% - 强调文字颜色 2 3 2 2" xfId="138"/>
    <cellStyle name="20% - 强调文字颜色 2 3 2 3" xfId="139"/>
    <cellStyle name="20% - 强调文字颜色 2 3 2 3 2" xfId="140"/>
    <cellStyle name="20% - 强调文字颜色 2 3 2 4" xfId="141"/>
    <cellStyle name="20% - 强调文字颜色 2 3 2 5" xfId="142"/>
    <cellStyle name="20% - 强调文字颜色 2 3 2 6" xfId="143"/>
    <cellStyle name="20% - 强调文字颜色 2 3 3" xfId="144"/>
    <cellStyle name="20% - 强调文字颜色 2 3 4" xfId="145"/>
    <cellStyle name="20% - 强调文字颜色 2 3 4 2" xfId="146"/>
    <cellStyle name="20% - 强调文字颜色 2 3 5" xfId="147"/>
    <cellStyle name="20% - 强调文字颜色 2 3 5 2" xfId="148"/>
    <cellStyle name="20% - 强调文字颜色 2 3 6" xfId="149"/>
    <cellStyle name="20% - 强调文字颜色 2 3 7" xfId="150"/>
    <cellStyle name="20% - 强调文字颜色 2 3 8" xfId="151"/>
    <cellStyle name="20% - 强调文字颜色 2 3 9" xfId="152"/>
    <cellStyle name="20% - 强调文字颜色 2 4" xfId="153"/>
    <cellStyle name="20% - 强调文字颜色 2 4 2" xfId="154"/>
    <cellStyle name="20% - 强调文字颜色 2 4 2 2" xfId="155"/>
    <cellStyle name="20% - 强调文字颜色 2 4 2 3" xfId="156"/>
    <cellStyle name="20% - 强调文字颜色 2 4 2 3 2" xfId="157"/>
    <cellStyle name="20% - 强调文字颜色 2 4 2 4" xfId="158"/>
    <cellStyle name="20% - 强调文字颜色 2 4 2 5" xfId="159"/>
    <cellStyle name="20% - 强调文字颜色 2 4 2 6" xfId="160"/>
    <cellStyle name="20% - 强调文字颜色 2 4 3" xfId="161"/>
    <cellStyle name="20% - 强调文字颜色 2 4 4" xfId="162"/>
    <cellStyle name="20% - 强调文字颜色 2 4 4 2" xfId="163"/>
    <cellStyle name="20% - 强调文字颜色 2 4 5" xfId="164"/>
    <cellStyle name="20% - 强调文字颜色 2 4 5 2" xfId="165"/>
    <cellStyle name="20% - 强调文字颜色 2 4 6" xfId="166"/>
    <cellStyle name="20% - 强调文字颜色 2 4 7" xfId="167"/>
    <cellStyle name="20% - 强调文字颜色 2 4 8" xfId="168"/>
    <cellStyle name="20% - 强调文字颜色 2 4 9" xfId="169"/>
    <cellStyle name="20% - 强调文字颜色 2 5" xfId="170"/>
    <cellStyle name="20% - 强调文字颜色 2 5 2" xfId="171"/>
    <cellStyle name="20% - 强调文字颜色 2 5 2 2" xfId="172"/>
    <cellStyle name="20% - 强调文字颜色 2 5 2 2 2" xfId="173"/>
    <cellStyle name="20% - 强调文字颜色 2 5 2 3" xfId="174"/>
    <cellStyle name="20% - 强调文字颜色 2 5 3" xfId="175"/>
    <cellStyle name="20% - 强调文字颜色 2 5 3 2" xfId="176"/>
    <cellStyle name="20% - 强调文字颜色 2 5 4" xfId="177"/>
    <cellStyle name="20% - 强调文字颜色 2 5 4 2" xfId="178"/>
    <cellStyle name="20% - 强调文字颜色 2 5 5" xfId="179"/>
    <cellStyle name="20% - 强调文字颜色 2 5 6" xfId="180"/>
    <cellStyle name="20% - 强调文字颜色 2 5 7" xfId="181"/>
    <cellStyle name="20% - 强调文字颜色 2 5 8" xfId="182"/>
    <cellStyle name="20% - 强调文字颜色 2 6" xfId="183"/>
    <cellStyle name="20% - 强调文字颜色 2 6 2" xfId="184"/>
    <cellStyle name="20% - 强调文字颜色 2 6 2 2" xfId="185"/>
    <cellStyle name="20% - 强调文字颜色 2 6 2 2 2" xfId="186"/>
    <cellStyle name="20% - 强调文字颜色 2 6 2 3" xfId="187"/>
    <cellStyle name="20% - 强调文字颜色 2 6 3" xfId="188"/>
    <cellStyle name="20% - 强调文字颜色 2 6 3 2" xfId="189"/>
    <cellStyle name="20% - 强调文字颜色 2 6 4" xfId="190"/>
    <cellStyle name="20% - 强调文字颜色 2 6 4 2" xfId="191"/>
    <cellStyle name="20% - 强调文字颜色 2 6 5" xfId="192"/>
    <cellStyle name="20% - 强调文字颜色 2 6 6" xfId="193"/>
    <cellStyle name="20% - 强调文字颜色 2 6 7" xfId="194"/>
    <cellStyle name="20% - 强调文字颜色 2 6 8" xfId="195"/>
    <cellStyle name="20% - 强调文字颜色 2 7" xfId="196"/>
    <cellStyle name="20% - 强调文字颜色 2 7 2" xfId="197"/>
    <cellStyle name="20% - 强调文字颜色 2 7 2 2" xfId="198"/>
    <cellStyle name="20% - 强调文字颜色 2 7 2 2 2" xfId="199"/>
    <cellStyle name="20% - 强调文字颜色 2 7 2 3" xfId="200"/>
    <cellStyle name="20% - 强调文字颜色 2 7 3" xfId="201"/>
    <cellStyle name="20% - 强调文字颜色 2 7 3 2" xfId="202"/>
    <cellStyle name="20% - 强调文字颜色 2 7 4" xfId="203"/>
    <cellStyle name="20% - 强调文字颜色 2 7 4 2" xfId="204"/>
    <cellStyle name="20% - 强调文字颜色 2 7 5" xfId="205"/>
    <cellStyle name="20% - 强调文字颜色 2 7 6" xfId="206"/>
    <cellStyle name="20% - 强调文字颜色 2 7 7" xfId="207"/>
    <cellStyle name="20% - 强调文字颜色 2 7 8" xfId="208"/>
    <cellStyle name="20% - 强调文字颜色 2 8" xfId="209"/>
    <cellStyle name="20% - 强调文字颜色 2 8 2" xfId="210"/>
    <cellStyle name="20% - 强调文字颜色 2 8 2 2" xfId="211"/>
    <cellStyle name="20% - 强调文字颜色 2 8 2 2 2" xfId="212"/>
    <cellStyle name="20% - 强调文字颜色 2 8 2 3" xfId="213"/>
    <cellStyle name="20% - 强调文字颜色 2 8 3" xfId="214"/>
    <cellStyle name="20% - 强调文字颜色 2 8 3 2" xfId="215"/>
    <cellStyle name="20% - 强调文字颜色 2 8 4" xfId="216"/>
    <cellStyle name="20% - 强调文字颜色 2 8 4 2" xfId="217"/>
    <cellStyle name="20% - 强调文字颜色 2 8 5" xfId="218"/>
    <cellStyle name="20% - 强调文字颜色 2 8 6" xfId="219"/>
    <cellStyle name="20% - 强调文字颜色 2 8 7" xfId="220"/>
    <cellStyle name="20% - 强调文字颜色 2 8 8" xfId="221"/>
    <cellStyle name="20% - 强调文字颜色 2 9" xfId="222"/>
    <cellStyle name="20% - 强调文字颜色 2 9 2" xfId="223"/>
    <cellStyle name="20% - 强调文字颜色 3 2" xfId="224"/>
    <cellStyle name="20% - 强调文字颜色 3 2 2" xfId="225"/>
    <cellStyle name="20% - 强调文字颜色 3 2 2 2" xfId="226"/>
    <cellStyle name="20% - 强调文字颜色 3 2 2 2 2" xfId="227"/>
    <cellStyle name="20% - 强调文字颜色 3 2 2 3" xfId="228"/>
    <cellStyle name="20% - 强调文字颜色 3 2 3" xfId="229"/>
    <cellStyle name="20% - 强调文字颜色 3 2 4" xfId="230"/>
    <cellStyle name="20% - 强调文字颜色 3 2 4 2" xfId="231"/>
    <cellStyle name="20% - 强调文字颜色 3 2 5" xfId="232"/>
    <cellStyle name="20% - 强调文字颜色 3 2 5 2" xfId="233"/>
    <cellStyle name="20% - 强调文字颜色 3 2 6" xfId="234"/>
    <cellStyle name="20% - 强调文字颜色 3 2 7" xfId="235"/>
    <cellStyle name="20% - 强调文字颜色 3 2 8" xfId="236"/>
    <cellStyle name="20% - 强调文字颜色 3 2 9" xfId="237"/>
    <cellStyle name="20% - 强调文字颜色 3 3" xfId="238"/>
    <cellStyle name="20% - 强调文字颜色 3 3 2" xfId="239"/>
    <cellStyle name="20% - 强调文字颜色 3 3 2 2" xfId="240"/>
    <cellStyle name="20% - 强调文字颜色 3 3 2 3" xfId="241"/>
    <cellStyle name="20% - 强调文字颜色 3 3 2 3 2" xfId="242"/>
    <cellStyle name="20% - 强调文字颜色 3 3 2 4" xfId="243"/>
    <cellStyle name="20% - 强调文字颜色 3 3 2 5" xfId="244"/>
    <cellStyle name="20% - 强调文字颜色 3 3 2 6" xfId="245"/>
    <cellStyle name="20% - 强调文字颜色 3 3 3" xfId="246"/>
    <cellStyle name="20% - 强调文字颜色 3 3 4" xfId="247"/>
    <cellStyle name="20% - 强调文字颜色 3 3 4 2" xfId="248"/>
    <cellStyle name="20% - 强调文字颜色 3 3 5" xfId="249"/>
    <cellStyle name="20% - 强调文字颜色 3 3 5 2" xfId="250"/>
    <cellStyle name="20% - 强调文字颜色 3 3 6" xfId="251"/>
    <cellStyle name="20% - 强调文字颜色 3 3 7" xfId="252"/>
    <cellStyle name="20% - 强调文字颜色 3 3 8" xfId="253"/>
    <cellStyle name="20% - 强调文字颜色 3 3 9" xfId="254"/>
    <cellStyle name="20% - 强调文字颜色 3 4" xfId="255"/>
    <cellStyle name="20% - 强调文字颜色 3 4 2" xfId="256"/>
    <cellStyle name="20% - 强调文字颜色 3 4 2 2" xfId="257"/>
    <cellStyle name="20% - 强调文字颜色 3 4 2 3" xfId="258"/>
    <cellStyle name="20% - 强调文字颜色 3 4 2 3 2" xfId="259"/>
    <cellStyle name="20% - 强调文字颜色 3 4 2 4" xfId="260"/>
    <cellStyle name="20% - 强调文字颜色 3 4 2 5" xfId="261"/>
    <cellStyle name="20% - 强调文字颜色 3 4 2 6" xfId="262"/>
    <cellStyle name="20% - 强调文字颜色 3 4 3" xfId="263"/>
    <cellStyle name="20% - 强调文字颜色 3 4 4" xfId="264"/>
    <cellStyle name="20% - 强调文字颜色 3 4 4 2" xfId="265"/>
    <cellStyle name="20% - 强调文字颜色 3 4 5" xfId="266"/>
    <cellStyle name="20% - 强调文字颜色 3 4 5 2" xfId="267"/>
    <cellStyle name="20% - 强调文字颜色 3 4 6" xfId="268"/>
    <cellStyle name="20% - 强调文字颜色 3 4 7" xfId="269"/>
    <cellStyle name="20% - 强调文字颜色 3 4 8" xfId="270"/>
    <cellStyle name="20% - 强调文字颜色 3 4 9" xfId="271"/>
    <cellStyle name="20% - 强调文字颜色 3 5" xfId="272"/>
    <cellStyle name="20% - 强调文字颜色 3 5 2" xfId="273"/>
    <cellStyle name="20% - 强调文字颜色 3 5 2 2" xfId="274"/>
    <cellStyle name="20% - 强调文字颜色 3 5 2 2 2" xfId="275"/>
    <cellStyle name="20% - 强调文字颜色 3 5 2 3" xfId="276"/>
    <cellStyle name="20% - 强调文字颜色 3 5 3" xfId="277"/>
    <cellStyle name="20% - 强调文字颜色 3 5 3 2" xfId="278"/>
    <cellStyle name="20% - 强调文字颜色 3 5 4" xfId="279"/>
    <cellStyle name="20% - 强调文字颜色 3 5 4 2" xfId="280"/>
    <cellStyle name="20% - 强调文字颜色 3 5 5" xfId="281"/>
    <cellStyle name="20% - 强调文字颜色 3 5 6" xfId="282"/>
    <cellStyle name="20% - 强调文字颜色 3 5 7" xfId="283"/>
    <cellStyle name="20% - 强调文字颜色 3 5 8" xfId="284"/>
    <cellStyle name="20% - 强调文字颜色 3 6" xfId="285"/>
    <cellStyle name="20% - 强调文字颜色 3 6 2" xfId="286"/>
    <cellStyle name="20% - 强调文字颜色 3 6 2 2" xfId="287"/>
    <cellStyle name="20% - 强调文字颜色 3 6 2 2 2" xfId="288"/>
    <cellStyle name="20% - 强调文字颜色 3 6 2 3" xfId="289"/>
    <cellStyle name="20% - 强调文字颜色 3 6 3" xfId="290"/>
    <cellStyle name="20% - 强调文字颜色 3 6 3 2" xfId="291"/>
    <cellStyle name="20% - 强调文字颜色 3 6 4" xfId="292"/>
    <cellStyle name="20% - 强调文字颜色 3 6 4 2" xfId="293"/>
    <cellStyle name="20% - 强调文字颜色 3 6 5" xfId="294"/>
    <cellStyle name="20% - 强调文字颜色 3 6 6" xfId="295"/>
    <cellStyle name="20% - 强调文字颜色 3 6 7" xfId="296"/>
    <cellStyle name="20% - 强调文字颜色 3 6 8" xfId="297"/>
    <cellStyle name="20% - 强调文字颜色 3 7" xfId="298"/>
    <cellStyle name="20% - 强调文字颜色 3 7 2" xfId="299"/>
    <cellStyle name="20% - 强调文字颜色 3 7 2 2" xfId="300"/>
    <cellStyle name="20% - 强调文字颜色 3 7 2 2 2" xfId="301"/>
    <cellStyle name="20% - 强调文字颜色 3 7 2 3" xfId="302"/>
    <cellStyle name="20% - 强调文字颜色 3 7 3" xfId="303"/>
    <cellStyle name="20% - 强调文字颜色 3 7 3 2" xfId="304"/>
    <cellStyle name="20% - 强调文字颜色 3 7 4" xfId="305"/>
    <cellStyle name="20% - 强调文字颜色 3 7 4 2" xfId="306"/>
    <cellStyle name="20% - 强调文字颜色 3 7 5" xfId="307"/>
    <cellStyle name="20% - 强调文字颜色 3 7 6" xfId="308"/>
    <cellStyle name="20% - 强调文字颜色 3 7 7" xfId="309"/>
    <cellStyle name="20% - 强调文字颜色 3 7 8" xfId="310"/>
    <cellStyle name="20% - 强调文字颜色 3 8" xfId="311"/>
    <cellStyle name="20% - 强调文字颜色 3 8 2" xfId="312"/>
    <cellStyle name="20% - 强调文字颜色 3 8 2 2" xfId="313"/>
    <cellStyle name="20% - 强调文字颜色 3 8 2 2 2" xfId="314"/>
    <cellStyle name="20% - 强调文字颜色 3 8 2 3" xfId="315"/>
    <cellStyle name="20% - 强调文字颜色 3 8 3" xfId="316"/>
    <cellStyle name="20% - 强调文字颜色 3 8 3 2" xfId="317"/>
    <cellStyle name="20% - 强调文字颜色 3 8 4" xfId="318"/>
    <cellStyle name="20% - 强调文字颜色 3 8 4 2" xfId="319"/>
    <cellStyle name="20% - 强调文字颜色 3 8 5" xfId="320"/>
    <cellStyle name="20% - 强调文字颜色 3 8 6" xfId="321"/>
    <cellStyle name="20% - 强调文字颜色 3 8 7" xfId="322"/>
    <cellStyle name="20% - 强调文字颜色 3 8 8" xfId="323"/>
    <cellStyle name="20% - 强调文字颜色 3 9" xfId="324"/>
    <cellStyle name="20% - 强调文字颜色 3 9 2" xfId="325"/>
    <cellStyle name="20% - 强调文字颜色 4 2" xfId="326"/>
    <cellStyle name="20% - 强调文字颜色 4 2 2" xfId="327"/>
    <cellStyle name="20% - 强调文字颜色 4 2 2 2" xfId="328"/>
    <cellStyle name="20% - 强调文字颜色 4 2 2 2 2" xfId="329"/>
    <cellStyle name="20% - 强调文字颜色 4 2 2 3" xfId="330"/>
    <cellStyle name="20% - 强调文字颜色 4 2 3" xfId="331"/>
    <cellStyle name="20% - 强调文字颜色 4 2 4" xfId="332"/>
    <cellStyle name="20% - 强调文字颜色 4 2 4 2" xfId="333"/>
    <cellStyle name="20% - 强调文字颜色 4 2 5" xfId="334"/>
    <cellStyle name="20% - 强调文字颜色 4 2 5 2" xfId="335"/>
    <cellStyle name="20% - 强调文字颜色 4 2 6" xfId="336"/>
    <cellStyle name="20% - 强调文字颜色 4 2 7" xfId="337"/>
    <cellStyle name="20% - 强调文字颜色 4 2 8" xfId="338"/>
    <cellStyle name="20% - 强调文字颜色 4 2 9" xfId="339"/>
    <cellStyle name="20% - 强调文字颜色 4 3" xfId="340"/>
    <cellStyle name="20% - 强调文字颜色 4 3 2" xfId="341"/>
    <cellStyle name="20% - 强调文字颜色 4 3 2 2" xfId="342"/>
    <cellStyle name="20% - 强调文字颜色 4 3 2 3" xfId="343"/>
    <cellStyle name="20% - 强调文字颜色 4 3 2 3 2" xfId="344"/>
    <cellStyle name="20% - 强调文字颜色 4 3 2 4" xfId="345"/>
    <cellStyle name="20% - 强调文字颜色 4 3 2 5" xfId="346"/>
    <cellStyle name="20% - 强调文字颜色 4 3 2 6" xfId="347"/>
    <cellStyle name="20% - 强调文字颜色 4 3 3" xfId="348"/>
    <cellStyle name="20% - 强调文字颜色 4 3 4" xfId="349"/>
    <cellStyle name="20% - 强调文字颜色 4 3 4 2" xfId="350"/>
    <cellStyle name="20% - 强调文字颜色 4 3 5" xfId="351"/>
    <cellStyle name="20% - 强调文字颜色 4 3 5 2" xfId="352"/>
    <cellStyle name="20% - 强调文字颜色 4 3 6" xfId="353"/>
    <cellStyle name="20% - 强调文字颜色 4 3 7" xfId="354"/>
    <cellStyle name="20% - 强调文字颜色 4 3 8" xfId="355"/>
    <cellStyle name="20% - 强调文字颜色 4 3 9" xfId="356"/>
    <cellStyle name="20% - 强调文字颜色 4 4" xfId="357"/>
    <cellStyle name="20% - 强调文字颜色 4 4 2" xfId="358"/>
    <cellStyle name="20% - 强调文字颜色 4 4 2 2" xfId="359"/>
    <cellStyle name="20% - 强调文字颜色 4 4 2 3" xfId="360"/>
    <cellStyle name="20% - 强调文字颜色 4 4 2 3 2" xfId="361"/>
    <cellStyle name="20% - 强调文字颜色 4 4 2 4" xfId="362"/>
    <cellStyle name="20% - 强调文字颜色 4 4 2 5" xfId="363"/>
    <cellStyle name="20% - 强调文字颜色 4 4 2 6" xfId="364"/>
    <cellStyle name="20% - 强调文字颜色 4 4 3" xfId="365"/>
    <cellStyle name="20% - 强调文字颜色 4 4 4" xfId="366"/>
    <cellStyle name="20% - 强调文字颜色 4 4 4 2" xfId="367"/>
    <cellStyle name="20% - 强调文字颜色 4 4 5" xfId="368"/>
    <cellStyle name="20% - 强调文字颜色 4 4 5 2" xfId="369"/>
    <cellStyle name="20% - 强调文字颜色 4 4 6" xfId="370"/>
    <cellStyle name="20% - 强调文字颜色 4 4 7" xfId="371"/>
    <cellStyle name="20% - 强调文字颜色 4 4 8" xfId="372"/>
    <cellStyle name="20% - 强调文字颜色 4 4 9" xfId="373"/>
    <cellStyle name="20% - 强调文字颜色 4 5" xfId="374"/>
    <cellStyle name="20% - 强调文字颜色 4 5 2" xfId="375"/>
    <cellStyle name="20% - 强调文字颜色 4 5 2 2" xfId="376"/>
    <cellStyle name="20% - 强调文字颜色 4 5 2 2 2" xfId="377"/>
    <cellStyle name="20% - 强调文字颜色 4 5 2 3" xfId="378"/>
    <cellStyle name="20% - 强调文字颜色 4 5 3" xfId="379"/>
    <cellStyle name="20% - 强调文字颜色 4 5 3 2" xfId="380"/>
    <cellStyle name="20% - 强调文字颜色 4 5 4" xfId="381"/>
    <cellStyle name="20% - 强调文字颜色 4 5 4 2" xfId="382"/>
    <cellStyle name="20% - 强调文字颜色 4 5 5" xfId="383"/>
    <cellStyle name="20% - 强调文字颜色 4 5 6" xfId="384"/>
    <cellStyle name="20% - 强调文字颜色 4 5 7" xfId="385"/>
    <cellStyle name="20% - 强调文字颜色 4 5 8" xfId="386"/>
    <cellStyle name="20% - 强调文字颜色 4 6" xfId="387"/>
    <cellStyle name="20% - 强调文字颜色 4 6 2" xfId="388"/>
    <cellStyle name="20% - 强调文字颜色 4 6 2 2" xfId="389"/>
    <cellStyle name="20% - 强调文字颜色 4 6 2 2 2" xfId="390"/>
    <cellStyle name="20% - 强调文字颜色 4 6 2 3" xfId="391"/>
    <cellStyle name="20% - 强调文字颜色 4 6 3" xfId="392"/>
    <cellStyle name="20% - 强调文字颜色 4 6 3 2" xfId="393"/>
    <cellStyle name="20% - 强调文字颜色 4 6 4" xfId="394"/>
    <cellStyle name="20% - 强调文字颜色 4 6 4 2" xfId="395"/>
    <cellStyle name="20% - 强调文字颜色 4 6 5" xfId="396"/>
    <cellStyle name="20% - 强调文字颜色 4 6 6" xfId="397"/>
    <cellStyle name="20% - 强调文字颜色 4 6 7" xfId="398"/>
    <cellStyle name="20% - 强调文字颜色 4 6 8" xfId="399"/>
    <cellStyle name="20% - 强调文字颜色 4 7" xfId="400"/>
    <cellStyle name="20% - 强调文字颜色 4 7 2" xfId="401"/>
    <cellStyle name="20% - 强调文字颜色 4 7 2 2" xfId="402"/>
    <cellStyle name="20% - 强调文字颜色 4 7 2 2 2" xfId="403"/>
    <cellStyle name="20% - 强调文字颜色 4 7 2 3" xfId="404"/>
    <cellStyle name="20% - 强调文字颜色 4 7 3" xfId="405"/>
    <cellStyle name="20% - 强调文字颜色 4 7 3 2" xfId="406"/>
    <cellStyle name="20% - 强调文字颜色 4 7 4" xfId="407"/>
    <cellStyle name="20% - 强调文字颜色 4 7 4 2" xfId="408"/>
    <cellStyle name="20% - 强调文字颜色 4 7 5" xfId="409"/>
    <cellStyle name="20% - 强调文字颜色 4 7 6" xfId="410"/>
    <cellStyle name="20% - 强调文字颜色 4 7 7" xfId="411"/>
    <cellStyle name="20% - 强调文字颜色 4 7 8" xfId="412"/>
    <cellStyle name="20% - 强调文字颜色 4 8" xfId="413"/>
    <cellStyle name="20% - 强调文字颜色 4 8 2" xfId="414"/>
    <cellStyle name="20% - 强调文字颜色 4 8 2 2" xfId="415"/>
    <cellStyle name="20% - 强调文字颜色 4 8 2 2 2" xfId="416"/>
    <cellStyle name="20% - 强调文字颜色 4 8 2 3" xfId="417"/>
    <cellStyle name="20% - 强调文字颜色 4 8 3" xfId="418"/>
    <cellStyle name="20% - 强调文字颜色 4 8 3 2" xfId="419"/>
    <cellStyle name="20% - 强调文字颜色 4 8 4" xfId="420"/>
    <cellStyle name="20% - 强调文字颜色 4 8 4 2" xfId="421"/>
    <cellStyle name="20% - 强调文字颜色 4 8 5" xfId="422"/>
    <cellStyle name="20% - 强调文字颜色 4 8 6" xfId="423"/>
    <cellStyle name="20% - 强调文字颜色 4 8 7" xfId="424"/>
    <cellStyle name="20% - 强调文字颜色 4 8 8" xfId="425"/>
    <cellStyle name="20% - 强调文字颜色 4 9" xfId="426"/>
    <cellStyle name="20% - 强调文字颜色 4 9 2" xfId="427"/>
    <cellStyle name="20% - 强调文字颜色 5 2" xfId="428"/>
    <cellStyle name="20% - 强调文字颜色 5 2 2" xfId="429"/>
    <cellStyle name="20% - 强调文字颜色 5 2 2 2" xfId="430"/>
    <cellStyle name="20% - 强调文字颜色 5 2 2 2 2" xfId="431"/>
    <cellStyle name="20% - 强调文字颜色 5 2 2 3" xfId="432"/>
    <cellStyle name="20% - 强调文字颜色 5 2 3" xfId="433"/>
    <cellStyle name="20% - 强调文字颜色 5 2 4" xfId="434"/>
    <cellStyle name="20% - 强调文字颜色 5 2 4 2" xfId="435"/>
    <cellStyle name="20% - 强调文字颜色 5 2 5" xfId="436"/>
    <cellStyle name="20% - 强调文字颜色 5 2 5 2" xfId="437"/>
    <cellStyle name="20% - 强调文字颜色 5 2 6" xfId="438"/>
    <cellStyle name="20% - 强调文字颜色 5 2 7" xfId="439"/>
    <cellStyle name="20% - 强调文字颜色 5 2 8" xfId="440"/>
    <cellStyle name="20% - 强调文字颜色 5 2 9" xfId="441"/>
    <cellStyle name="20% - 强调文字颜色 5 3" xfId="442"/>
    <cellStyle name="20% - 强调文字颜色 5 3 2" xfId="443"/>
    <cellStyle name="20% - 强调文字颜色 5 3 2 2" xfId="444"/>
    <cellStyle name="20% - 强调文字颜色 5 3 2 3" xfId="445"/>
    <cellStyle name="20% - 强调文字颜色 5 3 2 3 2" xfId="446"/>
    <cellStyle name="20% - 强调文字颜色 5 3 2 4" xfId="447"/>
    <cellStyle name="20% - 强调文字颜色 5 3 2 5" xfId="448"/>
    <cellStyle name="20% - 强调文字颜色 5 3 2 6" xfId="449"/>
    <cellStyle name="20% - 强调文字颜色 5 3 3" xfId="450"/>
    <cellStyle name="20% - 强调文字颜色 5 3 4" xfId="451"/>
    <cellStyle name="20% - 强调文字颜色 5 3 4 2" xfId="452"/>
    <cellStyle name="20% - 强调文字颜色 5 3 5" xfId="453"/>
    <cellStyle name="20% - 强调文字颜色 5 3 5 2" xfId="454"/>
    <cellStyle name="20% - 强调文字颜色 5 3 6" xfId="455"/>
    <cellStyle name="20% - 强调文字颜色 5 3 7" xfId="456"/>
    <cellStyle name="20% - 强调文字颜色 5 3 8" xfId="457"/>
    <cellStyle name="20% - 强调文字颜色 5 3 9" xfId="458"/>
    <cellStyle name="20% - 强调文字颜色 5 4" xfId="459"/>
    <cellStyle name="20% - 强调文字颜色 5 4 2" xfId="460"/>
    <cellStyle name="20% - 强调文字颜色 5 4 2 2" xfId="461"/>
    <cellStyle name="20% - 强调文字颜色 5 4 2 3" xfId="462"/>
    <cellStyle name="20% - 强调文字颜色 5 4 2 3 2" xfId="463"/>
    <cellStyle name="20% - 强调文字颜色 5 4 2 4" xfId="464"/>
    <cellStyle name="20% - 强调文字颜色 5 4 2 5" xfId="465"/>
    <cellStyle name="20% - 强调文字颜色 5 4 2 6" xfId="466"/>
    <cellStyle name="20% - 强调文字颜色 5 4 3" xfId="467"/>
    <cellStyle name="20% - 强调文字颜色 5 4 4" xfId="468"/>
    <cellStyle name="20% - 强调文字颜色 5 4 4 2" xfId="469"/>
    <cellStyle name="20% - 强调文字颜色 5 4 5" xfId="470"/>
    <cellStyle name="20% - 强调文字颜色 5 4 5 2" xfId="471"/>
    <cellStyle name="20% - 强调文字颜色 5 4 6" xfId="472"/>
    <cellStyle name="20% - 强调文字颜色 5 4 7" xfId="473"/>
    <cellStyle name="20% - 强调文字颜色 5 4 8" xfId="474"/>
    <cellStyle name="20% - 强调文字颜色 5 4 9" xfId="475"/>
    <cellStyle name="20% - 强调文字颜色 5 5" xfId="476"/>
    <cellStyle name="20% - 强调文字颜色 5 5 2" xfId="477"/>
    <cellStyle name="20% - 强调文字颜色 5 5 2 2" xfId="478"/>
    <cellStyle name="20% - 强调文字颜色 5 5 2 2 2" xfId="479"/>
    <cellStyle name="20% - 强调文字颜色 5 5 2 3" xfId="480"/>
    <cellStyle name="20% - 强调文字颜色 5 5 3" xfId="481"/>
    <cellStyle name="20% - 强调文字颜色 5 5 3 2" xfId="482"/>
    <cellStyle name="20% - 强调文字颜色 5 5 4" xfId="483"/>
    <cellStyle name="20% - 强调文字颜色 5 5 4 2" xfId="484"/>
    <cellStyle name="20% - 强调文字颜色 5 5 5" xfId="485"/>
    <cellStyle name="20% - 强调文字颜色 5 5 6" xfId="486"/>
    <cellStyle name="20% - 强调文字颜色 5 5 7" xfId="487"/>
    <cellStyle name="20% - 强调文字颜色 5 5 8" xfId="488"/>
    <cellStyle name="20% - 强调文字颜色 5 6" xfId="489"/>
    <cellStyle name="20% - 强调文字颜色 5 6 2" xfId="490"/>
    <cellStyle name="20% - 强调文字颜色 5 6 2 2" xfId="491"/>
    <cellStyle name="20% - 强调文字颜色 5 6 2 2 2" xfId="492"/>
    <cellStyle name="20% - 强调文字颜色 5 6 2 3" xfId="493"/>
    <cellStyle name="20% - 强调文字颜色 5 6 3" xfId="494"/>
    <cellStyle name="20% - 强调文字颜色 5 6 3 2" xfId="495"/>
    <cellStyle name="20% - 强调文字颜色 5 6 4" xfId="496"/>
    <cellStyle name="20% - 强调文字颜色 5 6 4 2" xfId="497"/>
    <cellStyle name="20% - 强调文字颜色 5 6 5" xfId="498"/>
    <cellStyle name="20% - 强调文字颜色 5 6 6" xfId="499"/>
    <cellStyle name="20% - 强调文字颜色 5 6 7" xfId="500"/>
    <cellStyle name="20% - 强调文字颜色 5 6 8" xfId="501"/>
    <cellStyle name="20% - 强调文字颜色 5 7" xfId="502"/>
    <cellStyle name="20% - 强调文字颜色 5 7 2" xfId="503"/>
    <cellStyle name="20% - 强调文字颜色 5 7 2 2" xfId="504"/>
    <cellStyle name="20% - 强调文字颜色 5 7 2 2 2" xfId="505"/>
    <cellStyle name="20% - 强调文字颜色 5 7 2 3" xfId="506"/>
    <cellStyle name="20% - 强调文字颜色 5 7 3" xfId="507"/>
    <cellStyle name="20% - 强调文字颜色 5 7 3 2" xfId="508"/>
    <cellStyle name="20% - 强调文字颜色 5 7 4" xfId="509"/>
    <cellStyle name="20% - 强调文字颜色 5 7 4 2" xfId="510"/>
    <cellStyle name="20% - 强调文字颜色 5 7 5" xfId="511"/>
    <cellStyle name="20% - 强调文字颜色 5 7 6" xfId="512"/>
    <cellStyle name="20% - 强调文字颜色 5 7 7" xfId="513"/>
    <cellStyle name="20% - 强调文字颜色 5 7 8" xfId="514"/>
    <cellStyle name="20% - 强调文字颜色 5 8" xfId="515"/>
    <cellStyle name="20% - 强调文字颜色 5 8 2" xfId="516"/>
    <cellStyle name="20% - 强调文字颜色 5 8 2 2" xfId="517"/>
    <cellStyle name="20% - 强调文字颜色 5 8 2 2 2" xfId="518"/>
    <cellStyle name="20% - 强调文字颜色 5 8 2 3" xfId="519"/>
    <cellStyle name="20% - 强调文字颜色 5 8 3" xfId="520"/>
    <cellStyle name="20% - 强调文字颜色 5 8 3 2" xfId="521"/>
    <cellStyle name="20% - 强调文字颜色 5 8 4" xfId="522"/>
    <cellStyle name="20% - 强调文字颜色 5 8 4 2" xfId="523"/>
    <cellStyle name="20% - 强调文字颜色 5 8 5" xfId="524"/>
    <cellStyle name="20% - 强调文字颜色 5 8 6" xfId="525"/>
    <cellStyle name="20% - 强调文字颜色 5 8 7" xfId="526"/>
    <cellStyle name="20% - 强调文字颜色 5 8 8" xfId="527"/>
    <cellStyle name="20% - 强调文字颜色 5 9" xfId="528"/>
    <cellStyle name="20% - 强调文字颜色 5 9 2" xfId="529"/>
    <cellStyle name="20% - 强调文字颜色 6 2" xfId="530"/>
    <cellStyle name="20% - 强调文字颜色 6 2 2" xfId="531"/>
    <cellStyle name="20% - 强调文字颜色 6 2 2 2" xfId="532"/>
    <cellStyle name="20% - 强调文字颜色 6 2 2 2 2" xfId="533"/>
    <cellStyle name="20% - 强调文字颜色 6 2 2 3" xfId="534"/>
    <cellStyle name="20% - 强调文字颜色 6 2 3" xfId="535"/>
    <cellStyle name="20% - 强调文字颜色 6 2 4" xfId="536"/>
    <cellStyle name="20% - 强调文字颜色 6 2 4 2" xfId="537"/>
    <cellStyle name="20% - 强调文字颜色 6 2 5" xfId="538"/>
    <cellStyle name="20% - 强调文字颜色 6 2 5 2" xfId="539"/>
    <cellStyle name="20% - 强调文字颜色 6 2 6" xfId="540"/>
    <cellStyle name="20% - 强调文字颜色 6 2 7" xfId="541"/>
    <cellStyle name="20% - 强调文字颜色 6 2 8" xfId="542"/>
    <cellStyle name="20% - 强调文字颜色 6 2 9" xfId="543"/>
    <cellStyle name="20% - 强调文字颜色 6 3" xfId="544"/>
    <cellStyle name="20% - 强调文字颜色 6 3 2" xfId="545"/>
    <cellStyle name="20% - 强调文字颜色 6 3 2 2" xfId="546"/>
    <cellStyle name="20% - 强调文字颜色 6 3 2 3" xfId="547"/>
    <cellStyle name="20% - 强调文字颜色 6 3 2 3 2" xfId="548"/>
    <cellStyle name="20% - 强调文字颜色 6 3 2 4" xfId="549"/>
    <cellStyle name="20% - 强调文字颜色 6 3 2 5" xfId="550"/>
    <cellStyle name="20% - 强调文字颜色 6 3 2 6" xfId="551"/>
    <cellStyle name="20% - 强调文字颜色 6 3 3" xfId="552"/>
    <cellStyle name="20% - 强调文字颜色 6 3 4" xfId="553"/>
    <cellStyle name="20% - 强调文字颜色 6 3 4 2" xfId="554"/>
    <cellStyle name="20% - 强调文字颜色 6 3 5" xfId="555"/>
    <cellStyle name="20% - 强调文字颜色 6 3 5 2" xfId="556"/>
    <cellStyle name="20% - 强调文字颜色 6 3 6" xfId="557"/>
    <cellStyle name="20% - 强调文字颜色 6 3 7" xfId="558"/>
    <cellStyle name="20% - 强调文字颜色 6 3 8" xfId="559"/>
    <cellStyle name="20% - 强调文字颜色 6 3 9" xfId="560"/>
    <cellStyle name="20% - 强调文字颜色 6 4" xfId="561"/>
    <cellStyle name="20% - 强调文字颜色 6 4 2" xfId="562"/>
    <cellStyle name="20% - 强调文字颜色 6 4 2 2" xfId="563"/>
    <cellStyle name="20% - 强调文字颜色 6 4 2 3" xfId="564"/>
    <cellStyle name="20% - 强调文字颜色 6 4 2 3 2" xfId="565"/>
    <cellStyle name="20% - 强调文字颜色 6 4 2 4" xfId="566"/>
    <cellStyle name="20% - 强调文字颜色 6 4 2 5" xfId="567"/>
    <cellStyle name="20% - 强调文字颜色 6 4 2 6" xfId="568"/>
    <cellStyle name="20% - 强调文字颜色 6 4 3" xfId="569"/>
    <cellStyle name="20% - 强调文字颜色 6 4 4" xfId="570"/>
    <cellStyle name="20% - 强调文字颜色 6 4 4 2" xfId="571"/>
    <cellStyle name="20% - 强调文字颜色 6 4 5" xfId="572"/>
    <cellStyle name="20% - 强调文字颜色 6 4 5 2" xfId="573"/>
    <cellStyle name="20% - 强调文字颜色 6 4 6" xfId="574"/>
    <cellStyle name="20% - 强调文字颜色 6 4 7" xfId="575"/>
    <cellStyle name="20% - 强调文字颜色 6 4 8" xfId="576"/>
    <cellStyle name="20% - 强调文字颜色 6 4 9" xfId="577"/>
    <cellStyle name="20% - 强调文字颜色 6 5" xfId="578"/>
    <cellStyle name="20% - 强调文字颜色 6 5 2" xfId="579"/>
    <cellStyle name="20% - 强调文字颜色 6 5 2 2" xfId="580"/>
    <cellStyle name="20% - 强调文字颜色 6 5 2 2 2" xfId="581"/>
    <cellStyle name="20% - 强调文字颜色 6 5 2 3" xfId="582"/>
    <cellStyle name="20% - 强调文字颜色 6 5 3" xfId="583"/>
    <cellStyle name="20% - 强调文字颜色 6 5 3 2" xfId="584"/>
    <cellStyle name="20% - 强调文字颜色 6 5 4" xfId="585"/>
    <cellStyle name="20% - 强调文字颜色 6 5 4 2" xfId="586"/>
    <cellStyle name="20% - 强调文字颜色 6 5 5" xfId="587"/>
    <cellStyle name="20% - 强调文字颜色 6 5 6" xfId="588"/>
    <cellStyle name="20% - 强调文字颜色 6 5 7" xfId="589"/>
    <cellStyle name="20% - 强调文字颜色 6 5 8" xfId="590"/>
    <cellStyle name="20% - 强调文字颜色 6 6" xfId="591"/>
    <cellStyle name="20% - 强调文字颜色 6 6 2" xfId="592"/>
    <cellStyle name="20% - 强调文字颜色 6 6 2 2" xfId="593"/>
    <cellStyle name="20% - 强调文字颜色 6 6 2 2 2" xfId="594"/>
    <cellStyle name="20% - 强调文字颜色 6 6 2 3" xfId="595"/>
    <cellStyle name="20% - 强调文字颜色 6 6 3" xfId="596"/>
    <cellStyle name="20% - 强调文字颜色 6 6 3 2" xfId="597"/>
    <cellStyle name="20% - 强调文字颜色 6 6 4" xfId="598"/>
    <cellStyle name="20% - 强调文字颜色 6 6 4 2" xfId="599"/>
    <cellStyle name="20% - 强调文字颜色 6 6 5" xfId="600"/>
    <cellStyle name="20% - 强调文字颜色 6 6 6" xfId="601"/>
    <cellStyle name="20% - 强调文字颜色 6 6 7" xfId="602"/>
    <cellStyle name="20% - 强调文字颜色 6 6 8" xfId="603"/>
    <cellStyle name="20% - 强调文字颜色 6 7" xfId="604"/>
    <cellStyle name="20% - 强调文字颜色 6 7 2" xfId="605"/>
    <cellStyle name="20% - 强调文字颜色 6 7 2 2" xfId="606"/>
    <cellStyle name="20% - 强调文字颜色 6 7 2 2 2" xfId="607"/>
    <cellStyle name="20% - 强调文字颜色 6 7 2 3" xfId="608"/>
    <cellStyle name="20% - 强调文字颜色 6 7 3" xfId="609"/>
    <cellStyle name="20% - 强调文字颜色 6 7 3 2" xfId="610"/>
    <cellStyle name="20% - 强调文字颜色 6 7 4" xfId="611"/>
    <cellStyle name="20% - 强调文字颜色 6 7 4 2" xfId="612"/>
    <cellStyle name="20% - 强调文字颜色 6 7 5" xfId="613"/>
    <cellStyle name="20% - 强调文字颜色 6 7 6" xfId="614"/>
    <cellStyle name="20% - 强调文字颜色 6 7 7" xfId="615"/>
    <cellStyle name="20% - 强调文字颜色 6 7 8" xfId="616"/>
    <cellStyle name="20% - 强调文字颜色 6 8" xfId="617"/>
    <cellStyle name="20% - 强调文字颜色 6 8 2" xfId="618"/>
    <cellStyle name="20% - 强调文字颜色 6 8 2 2" xfId="619"/>
    <cellStyle name="20% - 强调文字颜色 6 8 2 2 2" xfId="620"/>
    <cellStyle name="20% - 强调文字颜色 6 8 2 3" xfId="621"/>
    <cellStyle name="20% - 强调文字颜色 6 8 3" xfId="622"/>
    <cellStyle name="20% - 强调文字颜色 6 8 3 2" xfId="623"/>
    <cellStyle name="20% - 强调文字颜色 6 8 4" xfId="624"/>
    <cellStyle name="20% - 强调文字颜色 6 8 4 2" xfId="625"/>
    <cellStyle name="20% - 强调文字颜色 6 8 5" xfId="626"/>
    <cellStyle name="20% - 强调文字颜色 6 8 6" xfId="627"/>
    <cellStyle name="20% - 强调文字颜色 6 8 7" xfId="628"/>
    <cellStyle name="20% - 强调文字颜色 6 8 8" xfId="629"/>
    <cellStyle name="20% - 强调文字颜色 6 9" xfId="630"/>
    <cellStyle name="20% - 强调文字颜色 6 9 2" xfId="631"/>
    <cellStyle name="40% - 强调文字颜色 1 2" xfId="632"/>
    <cellStyle name="40% - 强调文字颜色 1 2 2" xfId="633"/>
    <cellStyle name="40% - 强调文字颜色 1 2 2 2" xfId="634"/>
    <cellStyle name="40% - 强调文字颜色 1 2 2 2 2" xfId="635"/>
    <cellStyle name="40% - 强调文字颜色 1 2 2 3" xfId="636"/>
    <cellStyle name="40% - 强调文字颜色 1 2 3" xfId="637"/>
    <cellStyle name="40% - 强调文字颜色 1 2 4" xfId="638"/>
    <cellStyle name="40% - 强调文字颜色 1 2 4 2" xfId="639"/>
    <cellStyle name="40% - 强调文字颜色 1 2 5" xfId="640"/>
    <cellStyle name="40% - 强调文字颜色 1 2 5 2" xfId="641"/>
    <cellStyle name="40% - 强调文字颜色 1 2 6" xfId="642"/>
    <cellStyle name="40% - 强调文字颜色 1 2 7" xfId="643"/>
    <cellStyle name="40% - 强调文字颜色 1 2 8" xfId="644"/>
    <cellStyle name="40% - 强调文字颜色 1 2 9" xfId="645"/>
    <cellStyle name="40% - 强调文字颜色 1 3" xfId="646"/>
    <cellStyle name="40% - 强调文字颜色 1 3 2" xfId="647"/>
    <cellStyle name="40% - 强调文字颜色 1 3 2 2" xfId="648"/>
    <cellStyle name="40% - 强调文字颜色 1 3 2 3" xfId="649"/>
    <cellStyle name="40% - 强调文字颜色 1 3 2 3 2" xfId="650"/>
    <cellStyle name="40% - 强调文字颜色 1 3 2 4" xfId="651"/>
    <cellStyle name="40% - 强调文字颜色 1 3 2 5" xfId="652"/>
    <cellStyle name="40% - 强调文字颜色 1 3 2 6" xfId="653"/>
    <cellStyle name="40% - 强调文字颜色 1 3 3" xfId="654"/>
    <cellStyle name="40% - 强调文字颜色 1 3 4" xfId="655"/>
    <cellStyle name="40% - 强调文字颜色 1 3 4 2" xfId="656"/>
    <cellStyle name="40% - 强调文字颜色 1 3 5" xfId="657"/>
    <cellStyle name="40% - 强调文字颜色 1 3 5 2" xfId="658"/>
    <cellStyle name="40% - 强调文字颜色 1 3 6" xfId="659"/>
    <cellStyle name="40% - 强调文字颜色 1 3 7" xfId="660"/>
    <cellStyle name="40% - 强调文字颜色 1 3 8" xfId="661"/>
    <cellStyle name="40% - 强调文字颜色 1 3 9" xfId="662"/>
    <cellStyle name="40% - 强调文字颜色 1 4" xfId="663"/>
    <cellStyle name="40% - 强调文字颜色 1 4 2" xfId="664"/>
    <cellStyle name="40% - 强调文字颜色 1 4 2 2" xfId="665"/>
    <cellStyle name="40% - 强调文字颜色 1 4 2 3" xfId="666"/>
    <cellStyle name="40% - 强调文字颜色 1 4 2 3 2" xfId="667"/>
    <cellStyle name="40% - 强调文字颜色 1 4 2 4" xfId="668"/>
    <cellStyle name="40% - 强调文字颜色 1 4 2 5" xfId="669"/>
    <cellStyle name="40% - 强调文字颜色 1 4 2 6" xfId="670"/>
    <cellStyle name="40% - 强调文字颜色 1 4 3" xfId="671"/>
    <cellStyle name="40% - 强调文字颜色 1 4 4" xfId="672"/>
    <cellStyle name="40% - 强调文字颜色 1 4 4 2" xfId="673"/>
    <cellStyle name="40% - 强调文字颜色 1 4 5" xfId="674"/>
    <cellStyle name="40% - 强调文字颜色 1 4 5 2" xfId="675"/>
    <cellStyle name="40% - 强调文字颜色 1 4 6" xfId="676"/>
    <cellStyle name="40% - 强调文字颜色 1 4 7" xfId="677"/>
    <cellStyle name="40% - 强调文字颜色 1 4 8" xfId="678"/>
    <cellStyle name="40% - 强调文字颜色 1 4 9" xfId="679"/>
    <cellStyle name="40% - 强调文字颜色 1 5" xfId="680"/>
    <cellStyle name="40% - 强调文字颜色 1 5 2" xfId="681"/>
    <cellStyle name="40% - 强调文字颜色 1 5 2 2" xfId="682"/>
    <cellStyle name="40% - 强调文字颜色 1 5 2 2 2" xfId="683"/>
    <cellStyle name="40% - 强调文字颜色 1 5 2 3" xfId="684"/>
    <cellStyle name="40% - 强调文字颜色 1 5 3" xfId="685"/>
    <cellStyle name="40% - 强调文字颜色 1 5 3 2" xfId="686"/>
    <cellStyle name="40% - 强调文字颜色 1 5 4" xfId="687"/>
    <cellStyle name="40% - 强调文字颜色 1 5 4 2" xfId="688"/>
    <cellStyle name="40% - 强调文字颜色 1 5 5" xfId="689"/>
    <cellStyle name="40% - 强调文字颜色 1 5 6" xfId="690"/>
    <cellStyle name="40% - 强调文字颜色 1 5 7" xfId="691"/>
    <cellStyle name="40% - 强调文字颜色 1 5 8" xfId="692"/>
    <cellStyle name="40% - 强调文字颜色 1 6" xfId="693"/>
    <cellStyle name="40% - 强调文字颜色 1 6 2" xfId="694"/>
    <cellStyle name="40% - 强调文字颜色 1 6 2 2" xfId="695"/>
    <cellStyle name="40% - 强调文字颜色 1 6 2 2 2" xfId="696"/>
    <cellStyle name="40% - 强调文字颜色 1 6 2 3" xfId="697"/>
    <cellStyle name="40% - 强调文字颜色 1 6 3" xfId="698"/>
    <cellStyle name="40% - 强调文字颜色 1 6 3 2" xfId="699"/>
    <cellStyle name="40% - 强调文字颜色 1 6 4" xfId="700"/>
    <cellStyle name="40% - 强调文字颜色 1 6 4 2" xfId="701"/>
    <cellStyle name="40% - 强调文字颜色 1 6 5" xfId="702"/>
    <cellStyle name="40% - 强调文字颜色 1 6 6" xfId="703"/>
    <cellStyle name="40% - 强调文字颜色 1 6 7" xfId="704"/>
    <cellStyle name="40% - 强调文字颜色 1 6 8" xfId="705"/>
    <cellStyle name="40% - 强调文字颜色 1 7" xfId="706"/>
    <cellStyle name="40% - 强调文字颜色 1 7 2" xfId="707"/>
    <cellStyle name="40% - 强调文字颜色 1 7 2 2" xfId="708"/>
    <cellStyle name="40% - 强调文字颜色 1 7 2 2 2" xfId="709"/>
    <cellStyle name="40% - 强调文字颜色 1 7 2 3" xfId="710"/>
    <cellStyle name="40% - 强调文字颜色 1 7 3" xfId="711"/>
    <cellStyle name="40% - 强调文字颜色 1 7 3 2" xfId="712"/>
    <cellStyle name="40% - 强调文字颜色 1 7 4" xfId="713"/>
    <cellStyle name="40% - 强调文字颜色 1 7 4 2" xfId="714"/>
    <cellStyle name="40% - 强调文字颜色 1 7 5" xfId="715"/>
    <cellStyle name="40% - 强调文字颜色 1 7 6" xfId="716"/>
    <cellStyle name="40% - 强调文字颜色 1 7 7" xfId="717"/>
    <cellStyle name="40% - 强调文字颜色 1 7 8" xfId="718"/>
    <cellStyle name="40% - 强调文字颜色 1 8" xfId="719"/>
    <cellStyle name="40% - 强调文字颜色 1 8 2" xfId="720"/>
    <cellStyle name="40% - 强调文字颜色 1 8 2 2" xfId="721"/>
    <cellStyle name="40% - 强调文字颜色 1 8 2 2 2" xfId="722"/>
    <cellStyle name="40% - 强调文字颜色 1 8 2 3" xfId="723"/>
    <cellStyle name="40% - 强调文字颜色 1 8 3" xfId="724"/>
    <cellStyle name="40% - 强调文字颜色 1 8 3 2" xfId="725"/>
    <cellStyle name="40% - 强调文字颜色 1 8 4" xfId="726"/>
    <cellStyle name="40% - 强调文字颜色 1 8 4 2" xfId="727"/>
    <cellStyle name="40% - 强调文字颜色 1 8 5" xfId="728"/>
    <cellStyle name="40% - 强调文字颜色 1 8 6" xfId="729"/>
    <cellStyle name="40% - 强调文字颜色 1 8 7" xfId="730"/>
    <cellStyle name="40% - 强调文字颜色 1 8 8" xfId="731"/>
    <cellStyle name="40% - 强调文字颜色 1 9" xfId="732"/>
    <cellStyle name="40% - 强调文字颜色 1 9 2" xfId="733"/>
    <cellStyle name="40% - 强调文字颜色 2 2" xfId="734"/>
    <cellStyle name="40% - 强调文字颜色 2 2 2" xfId="735"/>
    <cellStyle name="40% - 强调文字颜色 2 2 2 2" xfId="736"/>
    <cellStyle name="40% - 强调文字颜色 2 2 2 2 2" xfId="737"/>
    <cellStyle name="40% - 强调文字颜色 2 2 2 3" xfId="738"/>
    <cellStyle name="40% - 强调文字颜色 2 2 3" xfId="739"/>
    <cellStyle name="40% - 强调文字颜色 2 2 4" xfId="740"/>
    <cellStyle name="40% - 强调文字颜色 2 2 4 2" xfId="741"/>
    <cellStyle name="40% - 强调文字颜色 2 2 5" xfId="742"/>
    <cellStyle name="40% - 强调文字颜色 2 2 5 2" xfId="743"/>
    <cellStyle name="40% - 强调文字颜色 2 2 6" xfId="744"/>
    <cellStyle name="40% - 强调文字颜色 2 2 7" xfId="745"/>
    <cellStyle name="40% - 强调文字颜色 2 2 8" xfId="746"/>
    <cellStyle name="40% - 强调文字颜色 2 2 9" xfId="747"/>
    <cellStyle name="40% - 强调文字颜色 2 3" xfId="748"/>
    <cellStyle name="40% - 强调文字颜色 2 3 2" xfId="749"/>
    <cellStyle name="40% - 强调文字颜色 2 3 2 2" xfId="750"/>
    <cellStyle name="40% - 强调文字颜色 2 3 2 3" xfId="751"/>
    <cellStyle name="40% - 强调文字颜色 2 3 2 3 2" xfId="752"/>
    <cellStyle name="40% - 强调文字颜色 2 3 2 4" xfId="753"/>
    <cellStyle name="40% - 强调文字颜色 2 3 2 5" xfId="754"/>
    <cellStyle name="40% - 强调文字颜色 2 3 2 6" xfId="755"/>
    <cellStyle name="40% - 强调文字颜色 2 3 3" xfId="756"/>
    <cellStyle name="40% - 强调文字颜色 2 3 4" xfId="757"/>
    <cellStyle name="40% - 强调文字颜色 2 3 4 2" xfId="758"/>
    <cellStyle name="40% - 强调文字颜色 2 3 5" xfId="759"/>
    <cellStyle name="40% - 强调文字颜色 2 3 5 2" xfId="760"/>
    <cellStyle name="40% - 强调文字颜色 2 3 6" xfId="761"/>
    <cellStyle name="40% - 强调文字颜色 2 3 7" xfId="762"/>
    <cellStyle name="40% - 强调文字颜色 2 3 8" xfId="763"/>
    <cellStyle name="40% - 强调文字颜色 2 3 9" xfId="764"/>
    <cellStyle name="40% - 强调文字颜色 2 4" xfId="765"/>
    <cellStyle name="40% - 强调文字颜色 2 4 2" xfId="766"/>
    <cellStyle name="40% - 强调文字颜色 2 4 2 2" xfId="767"/>
    <cellStyle name="40% - 强调文字颜色 2 4 2 3" xfId="768"/>
    <cellStyle name="40% - 强调文字颜色 2 4 2 3 2" xfId="769"/>
    <cellStyle name="40% - 强调文字颜色 2 4 2 4" xfId="770"/>
    <cellStyle name="40% - 强调文字颜色 2 4 2 5" xfId="771"/>
    <cellStyle name="40% - 强调文字颜色 2 4 2 6" xfId="772"/>
    <cellStyle name="40% - 强调文字颜色 2 4 3" xfId="773"/>
    <cellStyle name="40% - 强调文字颜色 2 4 4" xfId="774"/>
    <cellStyle name="40% - 强调文字颜色 2 4 4 2" xfId="775"/>
    <cellStyle name="40% - 强调文字颜色 2 4 5" xfId="776"/>
    <cellStyle name="40% - 强调文字颜色 2 4 5 2" xfId="777"/>
    <cellStyle name="40% - 强调文字颜色 2 4 6" xfId="778"/>
    <cellStyle name="40% - 强调文字颜色 2 4 7" xfId="779"/>
    <cellStyle name="40% - 强调文字颜色 2 4 8" xfId="780"/>
    <cellStyle name="40% - 强调文字颜色 2 4 9" xfId="781"/>
    <cellStyle name="40% - 强调文字颜色 2 5" xfId="782"/>
    <cellStyle name="40% - 强调文字颜色 2 5 2" xfId="783"/>
    <cellStyle name="40% - 强调文字颜色 2 5 2 2" xfId="784"/>
    <cellStyle name="40% - 强调文字颜色 2 5 2 2 2" xfId="785"/>
    <cellStyle name="40% - 强调文字颜色 2 5 2 3" xfId="786"/>
    <cellStyle name="40% - 强调文字颜色 2 5 3" xfId="787"/>
    <cellStyle name="40% - 强调文字颜色 2 5 3 2" xfId="788"/>
    <cellStyle name="40% - 强调文字颜色 2 5 4" xfId="789"/>
    <cellStyle name="40% - 强调文字颜色 2 5 4 2" xfId="790"/>
    <cellStyle name="40% - 强调文字颜色 2 5 5" xfId="791"/>
    <cellStyle name="40% - 强调文字颜色 2 5 6" xfId="792"/>
    <cellStyle name="40% - 强调文字颜色 2 5 7" xfId="793"/>
    <cellStyle name="40% - 强调文字颜色 2 5 8" xfId="794"/>
    <cellStyle name="40% - 强调文字颜色 2 6" xfId="795"/>
    <cellStyle name="40% - 强调文字颜色 2 6 2" xfId="796"/>
    <cellStyle name="40% - 强调文字颜色 2 6 2 2" xfId="797"/>
    <cellStyle name="40% - 强调文字颜色 2 6 2 2 2" xfId="798"/>
    <cellStyle name="40% - 强调文字颜色 2 6 2 3" xfId="799"/>
    <cellStyle name="40% - 强调文字颜色 2 6 3" xfId="800"/>
    <cellStyle name="40% - 强调文字颜色 2 6 3 2" xfId="801"/>
    <cellStyle name="40% - 强调文字颜色 2 6 4" xfId="802"/>
    <cellStyle name="40% - 强调文字颜色 2 6 4 2" xfId="803"/>
    <cellStyle name="40% - 强调文字颜色 2 6 5" xfId="804"/>
    <cellStyle name="40% - 强调文字颜色 2 6 6" xfId="805"/>
    <cellStyle name="40% - 强调文字颜色 2 6 7" xfId="806"/>
    <cellStyle name="40% - 强调文字颜色 2 6 8" xfId="807"/>
    <cellStyle name="40% - 强调文字颜色 2 7" xfId="808"/>
    <cellStyle name="40% - 强调文字颜色 2 7 2" xfId="809"/>
    <cellStyle name="40% - 强调文字颜色 2 7 2 2" xfId="810"/>
    <cellStyle name="40% - 强调文字颜色 2 7 2 2 2" xfId="811"/>
    <cellStyle name="40% - 强调文字颜色 2 7 2 3" xfId="812"/>
    <cellStyle name="40% - 强调文字颜色 2 7 3" xfId="813"/>
    <cellStyle name="40% - 强调文字颜色 2 7 3 2" xfId="814"/>
    <cellStyle name="40% - 强调文字颜色 2 7 4" xfId="815"/>
    <cellStyle name="40% - 强调文字颜色 2 7 4 2" xfId="816"/>
    <cellStyle name="40% - 强调文字颜色 2 7 5" xfId="817"/>
    <cellStyle name="40% - 强调文字颜色 2 7 6" xfId="818"/>
    <cellStyle name="40% - 强调文字颜色 2 7 7" xfId="819"/>
    <cellStyle name="40% - 强调文字颜色 2 7 8" xfId="820"/>
    <cellStyle name="40% - 强调文字颜色 2 8" xfId="821"/>
    <cellStyle name="40% - 强调文字颜色 2 8 2" xfId="822"/>
    <cellStyle name="40% - 强调文字颜色 2 8 2 2" xfId="823"/>
    <cellStyle name="40% - 强调文字颜色 2 8 2 2 2" xfId="824"/>
    <cellStyle name="40% - 强调文字颜色 2 8 2 3" xfId="825"/>
    <cellStyle name="40% - 强调文字颜色 2 8 3" xfId="826"/>
    <cellStyle name="40% - 强调文字颜色 2 8 3 2" xfId="827"/>
    <cellStyle name="40% - 强调文字颜色 2 8 4" xfId="828"/>
    <cellStyle name="40% - 强调文字颜色 2 8 4 2" xfId="829"/>
    <cellStyle name="40% - 强调文字颜色 2 8 5" xfId="830"/>
    <cellStyle name="40% - 强调文字颜色 2 8 6" xfId="831"/>
    <cellStyle name="40% - 强调文字颜色 2 8 7" xfId="832"/>
    <cellStyle name="40% - 强调文字颜色 2 8 8" xfId="833"/>
    <cellStyle name="40% - 强调文字颜色 2 9" xfId="834"/>
    <cellStyle name="40% - 强调文字颜色 2 9 2" xfId="835"/>
    <cellStyle name="40% - 强调文字颜色 3 2" xfId="836"/>
    <cellStyle name="40% - 强调文字颜色 3 2 2" xfId="837"/>
    <cellStyle name="40% - 强调文字颜色 3 2 2 2" xfId="838"/>
    <cellStyle name="40% - 强调文字颜色 3 2 2 2 2" xfId="839"/>
    <cellStyle name="40% - 强调文字颜色 3 2 2 3" xfId="840"/>
    <cellStyle name="40% - 强调文字颜色 3 2 3" xfId="841"/>
    <cellStyle name="40% - 强调文字颜色 3 2 4" xfId="842"/>
    <cellStyle name="40% - 强调文字颜色 3 2 4 2" xfId="843"/>
    <cellStyle name="40% - 强调文字颜色 3 2 5" xfId="844"/>
    <cellStyle name="40% - 强调文字颜色 3 2 5 2" xfId="845"/>
    <cellStyle name="40% - 强调文字颜色 3 2 6" xfId="846"/>
    <cellStyle name="40% - 强调文字颜色 3 2 7" xfId="847"/>
    <cellStyle name="40% - 强调文字颜色 3 2 8" xfId="848"/>
    <cellStyle name="40% - 强调文字颜色 3 2 9" xfId="849"/>
    <cellStyle name="40% - 强调文字颜色 3 3" xfId="850"/>
    <cellStyle name="40% - 强调文字颜色 3 3 2" xfId="851"/>
    <cellStyle name="40% - 强调文字颜色 3 3 2 2" xfId="852"/>
    <cellStyle name="40% - 强调文字颜色 3 3 2 3" xfId="853"/>
    <cellStyle name="40% - 强调文字颜色 3 3 2 3 2" xfId="854"/>
    <cellStyle name="40% - 强调文字颜色 3 3 2 4" xfId="855"/>
    <cellStyle name="40% - 强调文字颜色 3 3 2 5" xfId="856"/>
    <cellStyle name="40% - 强调文字颜色 3 3 2 6" xfId="857"/>
    <cellStyle name="40% - 强调文字颜色 3 3 3" xfId="858"/>
    <cellStyle name="40% - 强调文字颜色 3 3 4" xfId="859"/>
    <cellStyle name="40% - 强调文字颜色 3 3 4 2" xfId="860"/>
    <cellStyle name="40% - 强调文字颜色 3 3 5" xfId="861"/>
    <cellStyle name="40% - 强调文字颜色 3 3 5 2" xfId="862"/>
    <cellStyle name="40% - 强调文字颜色 3 3 6" xfId="863"/>
    <cellStyle name="40% - 强调文字颜色 3 3 7" xfId="864"/>
    <cellStyle name="40% - 强调文字颜色 3 3 8" xfId="865"/>
    <cellStyle name="40% - 强调文字颜色 3 3 9" xfId="866"/>
    <cellStyle name="40% - 强调文字颜色 3 4" xfId="867"/>
    <cellStyle name="40% - 强调文字颜色 3 4 2" xfId="868"/>
    <cellStyle name="40% - 强调文字颜色 3 4 2 2" xfId="869"/>
    <cellStyle name="40% - 强调文字颜色 3 4 2 3" xfId="870"/>
    <cellStyle name="40% - 强调文字颜色 3 4 2 3 2" xfId="871"/>
    <cellStyle name="40% - 强调文字颜色 3 4 2 4" xfId="872"/>
    <cellStyle name="40% - 强调文字颜色 3 4 2 5" xfId="873"/>
    <cellStyle name="40% - 强调文字颜色 3 4 2 6" xfId="874"/>
    <cellStyle name="40% - 强调文字颜色 3 4 3" xfId="875"/>
    <cellStyle name="40% - 强调文字颜色 3 4 4" xfId="876"/>
    <cellStyle name="40% - 强调文字颜色 3 4 4 2" xfId="877"/>
    <cellStyle name="40% - 强调文字颜色 3 4 5" xfId="878"/>
    <cellStyle name="40% - 强调文字颜色 3 4 5 2" xfId="879"/>
    <cellStyle name="40% - 强调文字颜色 3 4 6" xfId="880"/>
    <cellStyle name="40% - 强调文字颜色 3 4 7" xfId="881"/>
    <cellStyle name="40% - 强调文字颜色 3 4 8" xfId="882"/>
    <cellStyle name="40% - 强调文字颜色 3 4 9" xfId="883"/>
    <cellStyle name="40% - 强调文字颜色 3 5" xfId="884"/>
    <cellStyle name="40% - 强调文字颜色 3 5 2" xfId="885"/>
    <cellStyle name="40% - 强调文字颜色 3 5 2 2" xfId="886"/>
    <cellStyle name="40% - 强调文字颜色 3 5 2 2 2" xfId="887"/>
    <cellStyle name="40% - 强调文字颜色 3 5 2 3" xfId="888"/>
    <cellStyle name="40% - 强调文字颜色 3 5 3" xfId="889"/>
    <cellStyle name="40% - 强调文字颜色 3 5 3 2" xfId="890"/>
    <cellStyle name="40% - 强调文字颜色 3 5 4" xfId="891"/>
    <cellStyle name="40% - 强调文字颜色 3 5 4 2" xfId="892"/>
    <cellStyle name="40% - 强调文字颜色 3 5 5" xfId="893"/>
    <cellStyle name="40% - 强调文字颜色 3 5 6" xfId="894"/>
    <cellStyle name="40% - 强调文字颜色 3 5 7" xfId="895"/>
    <cellStyle name="40% - 强调文字颜色 3 5 8" xfId="896"/>
    <cellStyle name="40% - 强调文字颜色 3 6" xfId="897"/>
    <cellStyle name="40% - 强调文字颜色 3 6 2" xfId="898"/>
    <cellStyle name="40% - 强调文字颜色 3 6 2 2" xfId="899"/>
    <cellStyle name="40% - 强调文字颜色 3 6 2 2 2" xfId="900"/>
    <cellStyle name="40% - 强调文字颜色 3 6 2 3" xfId="901"/>
    <cellStyle name="40% - 强调文字颜色 3 6 3" xfId="902"/>
    <cellStyle name="40% - 强调文字颜色 3 6 3 2" xfId="903"/>
    <cellStyle name="40% - 强调文字颜色 3 6 4" xfId="904"/>
    <cellStyle name="40% - 强调文字颜色 3 6 4 2" xfId="905"/>
    <cellStyle name="40% - 强调文字颜色 3 6 5" xfId="906"/>
    <cellStyle name="40% - 强调文字颜色 3 6 6" xfId="907"/>
    <cellStyle name="40% - 强调文字颜色 3 6 7" xfId="908"/>
    <cellStyle name="40% - 强调文字颜色 3 6 8" xfId="909"/>
    <cellStyle name="40% - 强调文字颜色 3 7" xfId="910"/>
    <cellStyle name="40% - 强调文字颜色 3 7 2" xfId="911"/>
    <cellStyle name="40% - 强调文字颜色 3 7 2 2" xfId="912"/>
    <cellStyle name="40% - 强调文字颜色 3 7 2 2 2" xfId="913"/>
    <cellStyle name="40% - 强调文字颜色 3 7 2 3" xfId="914"/>
    <cellStyle name="40% - 强调文字颜色 3 7 3" xfId="915"/>
    <cellStyle name="40% - 强调文字颜色 3 7 3 2" xfId="916"/>
    <cellStyle name="40% - 强调文字颜色 3 7 4" xfId="917"/>
    <cellStyle name="40% - 强调文字颜色 3 7 4 2" xfId="918"/>
    <cellStyle name="40% - 强调文字颜色 3 7 5" xfId="919"/>
    <cellStyle name="40% - 强调文字颜色 3 7 6" xfId="920"/>
    <cellStyle name="40% - 强调文字颜色 3 7 7" xfId="921"/>
    <cellStyle name="40% - 强调文字颜色 3 7 8" xfId="922"/>
    <cellStyle name="40% - 强调文字颜色 3 8" xfId="923"/>
    <cellStyle name="40% - 强调文字颜色 3 8 2" xfId="924"/>
    <cellStyle name="40% - 强调文字颜色 3 8 2 2" xfId="925"/>
    <cellStyle name="40% - 强调文字颜色 3 8 2 2 2" xfId="926"/>
    <cellStyle name="40% - 强调文字颜色 3 8 2 3" xfId="927"/>
    <cellStyle name="40% - 强调文字颜色 3 8 3" xfId="928"/>
    <cellStyle name="40% - 强调文字颜色 3 8 3 2" xfId="929"/>
    <cellStyle name="40% - 强调文字颜色 3 8 4" xfId="930"/>
    <cellStyle name="40% - 强调文字颜色 3 8 4 2" xfId="931"/>
    <cellStyle name="40% - 强调文字颜色 3 8 5" xfId="932"/>
    <cellStyle name="40% - 强调文字颜色 3 8 6" xfId="933"/>
    <cellStyle name="40% - 强调文字颜色 3 8 7" xfId="934"/>
    <cellStyle name="40% - 强调文字颜色 3 8 8" xfId="935"/>
    <cellStyle name="40% - 强调文字颜色 3 9" xfId="936"/>
    <cellStyle name="40% - 强调文字颜色 3 9 2" xfId="937"/>
    <cellStyle name="40% - 强调文字颜色 4 2" xfId="938"/>
    <cellStyle name="40% - 强调文字颜色 4 2 2" xfId="939"/>
    <cellStyle name="40% - 强调文字颜色 4 2 2 2" xfId="940"/>
    <cellStyle name="40% - 强调文字颜色 4 2 2 2 2" xfId="941"/>
    <cellStyle name="40% - 强调文字颜色 4 2 2 3" xfId="942"/>
    <cellStyle name="40% - 强调文字颜色 4 2 3" xfId="943"/>
    <cellStyle name="40% - 强调文字颜色 4 2 4" xfId="944"/>
    <cellStyle name="40% - 强调文字颜色 4 2 4 2" xfId="945"/>
    <cellStyle name="40% - 强调文字颜色 4 2 5" xfId="946"/>
    <cellStyle name="40% - 强调文字颜色 4 2 5 2" xfId="947"/>
    <cellStyle name="40% - 强调文字颜色 4 2 6" xfId="948"/>
    <cellStyle name="40% - 强调文字颜色 4 2 7" xfId="949"/>
    <cellStyle name="40% - 强调文字颜色 4 2 8" xfId="950"/>
    <cellStyle name="40% - 强调文字颜色 4 2 9" xfId="951"/>
    <cellStyle name="40% - 强调文字颜色 4 3" xfId="952"/>
    <cellStyle name="40% - 强调文字颜色 4 3 2" xfId="953"/>
    <cellStyle name="40% - 强调文字颜色 4 3 2 2" xfId="954"/>
    <cellStyle name="40% - 强调文字颜色 4 3 2 3" xfId="955"/>
    <cellStyle name="40% - 强调文字颜色 4 3 2 3 2" xfId="956"/>
    <cellStyle name="40% - 强调文字颜色 4 3 2 4" xfId="957"/>
    <cellStyle name="40% - 强调文字颜色 4 3 2 5" xfId="958"/>
    <cellStyle name="40% - 强调文字颜色 4 3 2 6" xfId="959"/>
    <cellStyle name="40% - 强调文字颜色 4 3 3" xfId="960"/>
    <cellStyle name="40% - 强调文字颜色 4 3 4" xfId="961"/>
    <cellStyle name="40% - 强调文字颜色 4 3 4 2" xfId="962"/>
    <cellStyle name="40% - 强调文字颜色 4 3 5" xfId="963"/>
    <cellStyle name="40% - 强调文字颜色 4 3 5 2" xfId="964"/>
    <cellStyle name="40% - 强调文字颜色 4 3 6" xfId="965"/>
    <cellStyle name="40% - 强调文字颜色 4 3 7" xfId="966"/>
    <cellStyle name="40% - 强调文字颜色 4 3 8" xfId="967"/>
    <cellStyle name="40% - 强调文字颜色 4 3 9" xfId="968"/>
    <cellStyle name="40% - 强调文字颜色 4 4" xfId="969"/>
    <cellStyle name="40% - 强调文字颜色 4 4 2" xfId="970"/>
    <cellStyle name="40% - 强调文字颜色 4 4 2 2" xfId="971"/>
    <cellStyle name="40% - 强调文字颜色 4 4 2 3" xfId="972"/>
    <cellStyle name="40% - 强调文字颜色 4 4 2 3 2" xfId="973"/>
    <cellStyle name="40% - 强调文字颜色 4 4 2 4" xfId="974"/>
    <cellStyle name="40% - 强调文字颜色 4 4 2 5" xfId="975"/>
    <cellStyle name="40% - 强调文字颜色 4 4 2 6" xfId="976"/>
    <cellStyle name="40% - 强调文字颜色 4 4 3" xfId="977"/>
    <cellStyle name="40% - 强调文字颜色 4 4 4" xfId="978"/>
    <cellStyle name="40% - 强调文字颜色 4 4 4 2" xfId="979"/>
    <cellStyle name="40% - 强调文字颜色 4 4 5" xfId="980"/>
    <cellStyle name="40% - 强调文字颜色 4 4 5 2" xfId="981"/>
    <cellStyle name="40% - 强调文字颜色 4 4 6" xfId="982"/>
    <cellStyle name="40% - 强调文字颜色 4 4 7" xfId="983"/>
    <cellStyle name="40% - 强调文字颜色 4 4 8" xfId="984"/>
    <cellStyle name="40% - 强调文字颜色 4 4 9" xfId="985"/>
    <cellStyle name="40% - 强调文字颜色 4 5" xfId="986"/>
    <cellStyle name="40% - 强调文字颜色 4 5 2" xfId="987"/>
    <cellStyle name="40% - 强调文字颜色 4 5 2 2" xfId="988"/>
    <cellStyle name="40% - 强调文字颜色 4 5 2 2 2" xfId="989"/>
    <cellStyle name="40% - 强调文字颜色 4 5 2 3" xfId="990"/>
    <cellStyle name="40% - 强调文字颜色 4 5 3" xfId="991"/>
    <cellStyle name="40% - 强调文字颜色 4 5 3 2" xfId="992"/>
    <cellStyle name="40% - 强调文字颜色 4 5 4" xfId="993"/>
    <cellStyle name="40% - 强调文字颜色 4 5 4 2" xfId="994"/>
    <cellStyle name="40% - 强调文字颜色 4 5 5" xfId="995"/>
    <cellStyle name="40% - 强调文字颜色 4 5 6" xfId="996"/>
    <cellStyle name="40% - 强调文字颜色 4 5 7" xfId="997"/>
    <cellStyle name="40% - 强调文字颜色 4 5 8" xfId="998"/>
    <cellStyle name="40% - 强调文字颜色 4 6" xfId="999"/>
    <cellStyle name="40% - 强调文字颜色 4 6 2" xfId="1000"/>
    <cellStyle name="40% - 强调文字颜色 4 6 2 2" xfId="1001"/>
    <cellStyle name="40% - 强调文字颜色 4 6 2 2 2" xfId="1002"/>
    <cellStyle name="40% - 强调文字颜色 4 6 2 3" xfId="1003"/>
    <cellStyle name="40% - 强调文字颜色 4 6 3" xfId="1004"/>
    <cellStyle name="40% - 强调文字颜色 4 6 3 2" xfId="1005"/>
    <cellStyle name="40% - 强调文字颜色 4 6 4" xfId="1006"/>
    <cellStyle name="40% - 强调文字颜色 4 6 4 2" xfId="1007"/>
    <cellStyle name="40% - 强调文字颜色 4 6 5" xfId="1008"/>
    <cellStyle name="40% - 强调文字颜色 4 6 6" xfId="1009"/>
    <cellStyle name="40% - 强调文字颜色 4 6 7" xfId="1010"/>
    <cellStyle name="40% - 强调文字颜色 4 6 8" xfId="1011"/>
    <cellStyle name="40% - 强调文字颜色 4 7" xfId="1012"/>
    <cellStyle name="40% - 强调文字颜色 4 7 2" xfId="1013"/>
    <cellStyle name="40% - 强调文字颜色 4 7 2 2" xfId="1014"/>
    <cellStyle name="40% - 强调文字颜色 4 7 2 2 2" xfId="1015"/>
    <cellStyle name="40% - 强调文字颜色 4 7 2 3" xfId="1016"/>
    <cellStyle name="40% - 强调文字颜色 4 7 3" xfId="1017"/>
    <cellStyle name="40% - 强调文字颜色 4 7 3 2" xfId="1018"/>
    <cellStyle name="40% - 强调文字颜色 4 7 4" xfId="1019"/>
    <cellStyle name="40% - 强调文字颜色 4 7 4 2" xfId="1020"/>
    <cellStyle name="40% - 强调文字颜色 4 7 5" xfId="1021"/>
    <cellStyle name="40% - 强调文字颜色 4 7 6" xfId="1022"/>
    <cellStyle name="40% - 强调文字颜色 4 7 7" xfId="1023"/>
    <cellStyle name="40% - 强调文字颜色 4 7 8" xfId="1024"/>
    <cellStyle name="40% - 强调文字颜色 4 8" xfId="1025"/>
    <cellStyle name="40% - 强调文字颜色 4 8 2" xfId="1026"/>
    <cellStyle name="40% - 强调文字颜色 4 8 2 2" xfId="1027"/>
    <cellStyle name="40% - 强调文字颜色 4 8 2 2 2" xfId="1028"/>
    <cellStyle name="40% - 强调文字颜色 4 8 2 3" xfId="1029"/>
    <cellStyle name="40% - 强调文字颜色 4 8 3" xfId="1030"/>
    <cellStyle name="40% - 强调文字颜色 4 8 3 2" xfId="1031"/>
    <cellStyle name="40% - 强调文字颜色 4 8 4" xfId="1032"/>
    <cellStyle name="40% - 强调文字颜色 4 8 4 2" xfId="1033"/>
    <cellStyle name="40% - 强调文字颜色 4 8 5" xfId="1034"/>
    <cellStyle name="40% - 强调文字颜色 4 8 6" xfId="1035"/>
    <cellStyle name="40% - 强调文字颜色 4 8 7" xfId="1036"/>
    <cellStyle name="40% - 强调文字颜色 4 8 8" xfId="1037"/>
    <cellStyle name="40% - 强调文字颜色 4 9" xfId="1038"/>
    <cellStyle name="40% - 强调文字颜色 4 9 2" xfId="1039"/>
    <cellStyle name="40% - 强调文字颜色 5 2" xfId="1040"/>
    <cellStyle name="40% - 强调文字颜色 5 2 2" xfId="1041"/>
    <cellStyle name="40% - 强调文字颜色 5 2 2 2" xfId="1042"/>
    <cellStyle name="40% - 强调文字颜色 5 2 2 2 2" xfId="1043"/>
    <cellStyle name="40% - 强调文字颜色 5 2 2 3" xfId="1044"/>
    <cellStyle name="40% - 强调文字颜色 5 2 3" xfId="1045"/>
    <cellStyle name="40% - 强调文字颜色 5 2 4" xfId="1046"/>
    <cellStyle name="40% - 强调文字颜色 5 2 4 2" xfId="1047"/>
    <cellStyle name="40% - 强调文字颜色 5 2 5" xfId="1048"/>
    <cellStyle name="40% - 强调文字颜色 5 2 5 2" xfId="1049"/>
    <cellStyle name="40% - 强调文字颜色 5 2 6" xfId="1050"/>
    <cellStyle name="40% - 强调文字颜色 5 2 7" xfId="1051"/>
    <cellStyle name="40% - 强调文字颜色 5 2 8" xfId="1052"/>
    <cellStyle name="40% - 强调文字颜色 5 2 9" xfId="1053"/>
    <cellStyle name="40% - 强调文字颜色 5 3" xfId="1054"/>
    <cellStyle name="40% - 强调文字颜色 5 3 2" xfId="1055"/>
    <cellStyle name="40% - 强调文字颜色 5 3 2 2" xfId="1056"/>
    <cellStyle name="40% - 强调文字颜色 5 3 2 3" xfId="1057"/>
    <cellStyle name="40% - 强调文字颜色 5 3 2 3 2" xfId="1058"/>
    <cellStyle name="40% - 强调文字颜色 5 3 2 4" xfId="1059"/>
    <cellStyle name="40% - 强调文字颜色 5 3 2 5" xfId="1060"/>
    <cellStyle name="40% - 强调文字颜色 5 3 2 6" xfId="1061"/>
    <cellStyle name="40% - 强调文字颜色 5 3 3" xfId="1062"/>
    <cellStyle name="40% - 强调文字颜色 5 3 4" xfId="1063"/>
    <cellStyle name="40% - 强调文字颜色 5 3 4 2" xfId="1064"/>
    <cellStyle name="40% - 强调文字颜色 5 3 5" xfId="1065"/>
    <cellStyle name="40% - 强调文字颜色 5 3 5 2" xfId="1066"/>
    <cellStyle name="40% - 强调文字颜色 5 3 6" xfId="1067"/>
    <cellStyle name="40% - 强调文字颜色 5 3 7" xfId="1068"/>
    <cellStyle name="40% - 强调文字颜色 5 3 8" xfId="1069"/>
    <cellStyle name="40% - 强调文字颜色 5 3 9" xfId="1070"/>
    <cellStyle name="40% - 强调文字颜色 5 4" xfId="1071"/>
    <cellStyle name="40% - 强调文字颜色 5 4 2" xfId="1072"/>
    <cellStyle name="40% - 强调文字颜色 5 4 2 2" xfId="1073"/>
    <cellStyle name="40% - 强调文字颜色 5 4 2 3" xfId="1074"/>
    <cellStyle name="40% - 强调文字颜色 5 4 2 3 2" xfId="1075"/>
    <cellStyle name="40% - 强调文字颜色 5 4 2 4" xfId="1076"/>
    <cellStyle name="40% - 强调文字颜色 5 4 2 5" xfId="1077"/>
    <cellStyle name="40% - 强调文字颜色 5 4 2 6" xfId="1078"/>
    <cellStyle name="40% - 强调文字颜色 5 4 3" xfId="1079"/>
    <cellStyle name="40% - 强调文字颜色 5 4 4" xfId="1080"/>
    <cellStyle name="40% - 强调文字颜色 5 4 4 2" xfId="1081"/>
    <cellStyle name="40% - 强调文字颜色 5 4 5" xfId="1082"/>
    <cellStyle name="40% - 强调文字颜色 5 4 5 2" xfId="1083"/>
    <cellStyle name="40% - 强调文字颜色 5 4 6" xfId="1084"/>
    <cellStyle name="40% - 强调文字颜色 5 4 7" xfId="1085"/>
    <cellStyle name="40% - 强调文字颜色 5 4 8" xfId="1086"/>
    <cellStyle name="40% - 强调文字颜色 5 4 9" xfId="1087"/>
    <cellStyle name="40% - 强调文字颜色 5 5" xfId="1088"/>
    <cellStyle name="40% - 强调文字颜色 5 5 2" xfId="1089"/>
    <cellStyle name="40% - 强调文字颜色 5 5 2 2" xfId="1090"/>
    <cellStyle name="40% - 强调文字颜色 5 5 2 2 2" xfId="1091"/>
    <cellStyle name="40% - 强调文字颜色 5 5 2 3" xfId="1092"/>
    <cellStyle name="40% - 强调文字颜色 5 5 3" xfId="1093"/>
    <cellStyle name="40% - 强调文字颜色 5 5 3 2" xfId="1094"/>
    <cellStyle name="40% - 强调文字颜色 5 5 4" xfId="1095"/>
    <cellStyle name="40% - 强调文字颜色 5 5 4 2" xfId="1096"/>
    <cellStyle name="40% - 强调文字颜色 5 5 5" xfId="1097"/>
    <cellStyle name="40% - 强调文字颜色 5 5 6" xfId="1098"/>
    <cellStyle name="40% - 强调文字颜色 5 5 7" xfId="1099"/>
    <cellStyle name="40% - 强调文字颜色 5 5 8" xfId="1100"/>
    <cellStyle name="40% - 强调文字颜色 5 6" xfId="1101"/>
    <cellStyle name="40% - 强调文字颜色 5 6 2" xfId="1102"/>
    <cellStyle name="40% - 强调文字颜色 5 6 2 2" xfId="1103"/>
    <cellStyle name="40% - 强调文字颜色 5 6 2 2 2" xfId="1104"/>
    <cellStyle name="40% - 强调文字颜色 5 6 2 3" xfId="1105"/>
    <cellStyle name="40% - 强调文字颜色 5 6 3" xfId="1106"/>
    <cellStyle name="40% - 强调文字颜色 5 6 3 2" xfId="1107"/>
    <cellStyle name="40% - 强调文字颜色 5 6 4" xfId="1108"/>
    <cellStyle name="40% - 强调文字颜色 5 6 4 2" xfId="1109"/>
    <cellStyle name="40% - 强调文字颜色 5 6 5" xfId="1110"/>
    <cellStyle name="40% - 强调文字颜色 5 6 6" xfId="1111"/>
    <cellStyle name="40% - 强调文字颜色 5 6 7" xfId="1112"/>
    <cellStyle name="40% - 强调文字颜色 5 6 8" xfId="1113"/>
    <cellStyle name="40% - 强调文字颜色 5 7" xfId="1114"/>
    <cellStyle name="40% - 强调文字颜色 5 7 2" xfId="1115"/>
    <cellStyle name="40% - 强调文字颜色 5 7 2 2" xfId="1116"/>
    <cellStyle name="40% - 强调文字颜色 5 7 2 2 2" xfId="1117"/>
    <cellStyle name="40% - 强调文字颜色 5 7 2 3" xfId="1118"/>
    <cellStyle name="40% - 强调文字颜色 5 7 3" xfId="1119"/>
    <cellStyle name="40% - 强调文字颜色 5 7 3 2" xfId="1120"/>
    <cellStyle name="40% - 强调文字颜色 5 7 4" xfId="1121"/>
    <cellStyle name="40% - 强调文字颜色 5 7 4 2" xfId="1122"/>
    <cellStyle name="40% - 强调文字颜色 5 7 5" xfId="1123"/>
    <cellStyle name="40% - 强调文字颜色 5 7 6" xfId="1124"/>
    <cellStyle name="40% - 强调文字颜色 5 7 7" xfId="1125"/>
    <cellStyle name="40% - 强调文字颜色 5 7 8" xfId="1126"/>
    <cellStyle name="40% - 强调文字颜色 5 8" xfId="1127"/>
    <cellStyle name="40% - 强调文字颜色 5 8 2" xfId="1128"/>
    <cellStyle name="40% - 强调文字颜色 5 8 2 2" xfId="1129"/>
    <cellStyle name="40% - 强调文字颜色 5 8 2 2 2" xfId="1130"/>
    <cellStyle name="40% - 强调文字颜色 5 8 2 3" xfId="1131"/>
    <cellStyle name="40% - 强调文字颜色 5 8 3" xfId="1132"/>
    <cellStyle name="40% - 强调文字颜色 5 8 3 2" xfId="1133"/>
    <cellStyle name="40% - 强调文字颜色 5 8 4" xfId="1134"/>
    <cellStyle name="40% - 强调文字颜色 5 8 4 2" xfId="1135"/>
    <cellStyle name="40% - 强调文字颜色 5 8 5" xfId="1136"/>
    <cellStyle name="40% - 强调文字颜色 5 8 6" xfId="1137"/>
    <cellStyle name="40% - 强调文字颜色 5 8 7" xfId="1138"/>
    <cellStyle name="40% - 强调文字颜色 5 8 8" xfId="1139"/>
    <cellStyle name="40% - 强调文字颜色 5 9" xfId="1140"/>
    <cellStyle name="40% - 强调文字颜色 5 9 2" xfId="1141"/>
    <cellStyle name="40% - 强调文字颜色 6 2" xfId="1142"/>
    <cellStyle name="40% - 强调文字颜色 6 2 2" xfId="1143"/>
    <cellStyle name="40% - 强调文字颜色 6 2 2 2" xfId="1144"/>
    <cellStyle name="40% - 强调文字颜色 6 2 2 2 2" xfId="1145"/>
    <cellStyle name="40% - 强调文字颜色 6 2 2 3" xfId="1146"/>
    <cellStyle name="40% - 强调文字颜色 6 2 3" xfId="1147"/>
    <cellStyle name="40% - 强调文字颜色 6 2 4" xfId="1148"/>
    <cellStyle name="40% - 强调文字颜色 6 2 4 2" xfId="1149"/>
    <cellStyle name="40% - 强调文字颜色 6 2 5" xfId="1150"/>
    <cellStyle name="40% - 强调文字颜色 6 2 5 2" xfId="1151"/>
    <cellStyle name="40% - 强调文字颜色 6 2 6" xfId="1152"/>
    <cellStyle name="40% - 强调文字颜色 6 2 7" xfId="1153"/>
    <cellStyle name="40% - 强调文字颜色 6 2 8" xfId="1154"/>
    <cellStyle name="40% - 强调文字颜色 6 2 9" xfId="1155"/>
    <cellStyle name="40% - 强调文字颜色 6 3" xfId="1156"/>
    <cellStyle name="40% - 强调文字颜色 6 3 2" xfId="1157"/>
    <cellStyle name="40% - 强调文字颜色 6 3 2 2" xfId="1158"/>
    <cellStyle name="40% - 强调文字颜色 6 3 2 3" xfId="1159"/>
    <cellStyle name="40% - 强调文字颜色 6 3 2 3 2" xfId="1160"/>
    <cellStyle name="40% - 强调文字颜色 6 3 2 4" xfId="1161"/>
    <cellStyle name="40% - 强调文字颜色 6 3 2 5" xfId="1162"/>
    <cellStyle name="40% - 强调文字颜色 6 3 2 6" xfId="1163"/>
    <cellStyle name="40% - 强调文字颜色 6 3 3" xfId="1164"/>
    <cellStyle name="40% - 强调文字颜色 6 3 4" xfId="1165"/>
    <cellStyle name="40% - 强调文字颜色 6 3 4 2" xfId="1166"/>
    <cellStyle name="40% - 强调文字颜色 6 3 5" xfId="1167"/>
    <cellStyle name="40% - 强调文字颜色 6 3 5 2" xfId="1168"/>
    <cellStyle name="40% - 强调文字颜色 6 3 6" xfId="1169"/>
    <cellStyle name="40% - 强调文字颜色 6 3 7" xfId="1170"/>
    <cellStyle name="40% - 强调文字颜色 6 3 8" xfId="1171"/>
    <cellStyle name="40% - 强调文字颜色 6 3 9" xfId="1172"/>
    <cellStyle name="40% - 强调文字颜色 6 4" xfId="1173"/>
    <cellStyle name="40% - 强调文字颜色 6 4 2" xfId="1174"/>
    <cellStyle name="40% - 强调文字颜色 6 4 2 2" xfId="1175"/>
    <cellStyle name="40% - 强调文字颜色 6 4 2 3" xfId="1176"/>
    <cellStyle name="40% - 强调文字颜色 6 4 2 3 2" xfId="1177"/>
    <cellStyle name="40% - 强调文字颜色 6 4 2 4" xfId="1178"/>
    <cellStyle name="40% - 强调文字颜色 6 4 2 5" xfId="1179"/>
    <cellStyle name="40% - 强调文字颜色 6 4 2 6" xfId="1180"/>
    <cellStyle name="40% - 强调文字颜色 6 4 3" xfId="1181"/>
    <cellStyle name="40% - 强调文字颜色 6 4 4" xfId="1182"/>
    <cellStyle name="40% - 强调文字颜色 6 4 4 2" xfId="1183"/>
    <cellStyle name="40% - 强调文字颜色 6 4 5" xfId="1184"/>
    <cellStyle name="40% - 强调文字颜色 6 4 5 2" xfId="1185"/>
    <cellStyle name="40% - 强调文字颜色 6 4 6" xfId="1186"/>
    <cellStyle name="40% - 强调文字颜色 6 4 7" xfId="1187"/>
    <cellStyle name="40% - 强调文字颜色 6 4 8" xfId="1188"/>
    <cellStyle name="40% - 强调文字颜色 6 4 9" xfId="1189"/>
    <cellStyle name="40% - 强调文字颜色 6 5" xfId="1190"/>
    <cellStyle name="40% - 强调文字颜色 6 5 2" xfId="1191"/>
    <cellStyle name="40% - 强调文字颜色 6 5 2 2" xfId="1192"/>
    <cellStyle name="40% - 强调文字颜色 6 5 2 2 2" xfId="1193"/>
    <cellStyle name="40% - 强调文字颜色 6 5 2 3" xfId="1194"/>
    <cellStyle name="40% - 强调文字颜色 6 5 3" xfId="1195"/>
    <cellStyle name="40% - 强调文字颜色 6 5 3 2" xfId="1196"/>
    <cellStyle name="40% - 强调文字颜色 6 5 4" xfId="1197"/>
    <cellStyle name="40% - 强调文字颜色 6 5 4 2" xfId="1198"/>
    <cellStyle name="40% - 强调文字颜色 6 5 5" xfId="1199"/>
    <cellStyle name="40% - 强调文字颜色 6 5 6" xfId="1200"/>
    <cellStyle name="40% - 强调文字颜色 6 5 7" xfId="1201"/>
    <cellStyle name="40% - 强调文字颜色 6 5 8" xfId="1202"/>
    <cellStyle name="40% - 强调文字颜色 6 6" xfId="1203"/>
    <cellStyle name="40% - 强调文字颜色 6 6 2" xfId="1204"/>
    <cellStyle name="40% - 强调文字颜色 6 6 2 2" xfId="1205"/>
    <cellStyle name="40% - 强调文字颜色 6 6 2 2 2" xfId="1206"/>
    <cellStyle name="40% - 强调文字颜色 6 6 2 3" xfId="1207"/>
    <cellStyle name="40% - 强调文字颜色 6 6 3" xfId="1208"/>
    <cellStyle name="40% - 强调文字颜色 6 6 3 2" xfId="1209"/>
    <cellStyle name="40% - 强调文字颜色 6 6 4" xfId="1210"/>
    <cellStyle name="40% - 强调文字颜色 6 6 4 2" xfId="1211"/>
    <cellStyle name="40% - 强调文字颜色 6 6 5" xfId="1212"/>
    <cellStyle name="40% - 强调文字颜色 6 6 6" xfId="1213"/>
    <cellStyle name="40% - 强调文字颜色 6 6 7" xfId="1214"/>
    <cellStyle name="40% - 强调文字颜色 6 6 8" xfId="1215"/>
    <cellStyle name="40% - 强调文字颜色 6 7" xfId="1216"/>
    <cellStyle name="40% - 强调文字颜色 6 7 2" xfId="1217"/>
    <cellStyle name="40% - 强调文字颜色 6 7 2 2" xfId="1218"/>
    <cellStyle name="40% - 强调文字颜色 6 7 2 2 2" xfId="1219"/>
    <cellStyle name="40% - 强调文字颜色 6 7 2 3" xfId="1220"/>
    <cellStyle name="40% - 强调文字颜色 6 7 3" xfId="1221"/>
    <cellStyle name="40% - 强调文字颜色 6 7 3 2" xfId="1222"/>
    <cellStyle name="40% - 强调文字颜色 6 7 4" xfId="1223"/>
    <cellStyle name="40% - 强调文字颜色 6 7 4 2" xfId="1224"/>
    <cellStyle name="40% - 强调文字颜色 6 7 5" xfId="1225"/>
    <cellStyle name="40% - 强调文字颜色 6 7 6" xfId="1226"/>
    <cellStyle name="40% - 强调文字颜色 6 7 7" xfId="1227"/>
    <cellStyle name="40% - 强调文字颜色 6 7 8" xfId="1228"/>
    <cellStyle name="40% - 强调文字颜色 6 8" xfId="1229"/>
    <cellStyle name="40% - 强调文字颜色 6 8 2" xfId="1230"/>
    <cellStyle name="40% - 强调文字颜色 6 8 2 2" xfId="1231"/>
    <cellStyle name="40% - 强调文字颜色 6 8 2 2 2" xfId="1232"/>
    <cellStyle name="40% - 强调文字颜色 6 8 2 3" xfId="1233"/>
    <cellStyle name="40% - 强调文字颜色 6 8 3" xfId="1234"/>
    <cellStyle name="40% - 强调文字颜色 6 8 3 2" xfId="1235"/>
    <cellStyle name="40% - 强调文字颜色 6 8 4" xfId="1236"/>
    <cellStyle name="40% - 强调文字颜色 6 8 4 2" xfId="1237"/>
    <cellStyle name="40% - 强调文字颜色 6 8 5" xfId="1238"/>
    <cellStyle name="40% - 强调文字颜色 6 8 6" xfId="1239"/>
    <cellStyle name="40% - 强调文字颜色 6 8 7" xfId="1240"/>
    <cellStyle name="40% - 强调文字颜色 6 8 8" xfId="1241"/>
    <cellStyle name="40% - 强调文字颜色 6 9" xfId="1242"/>
    <cellStyle name="40% - 强调文字颜色 6 9 2" xfId="1243"/>
    <cellStyle name="60% - 强调文字颜色 1 2" xfId="1244"/>
    <cellStyle name="60% - 强调文字颜色 1 2 2" xfId="1245"/>
    <cellStyle name="60% - 强调文字颜色 1 2 2 2" xfId="1246"/>
    <cellStyle name="60% - 强调文字颜色 1 2 2 2 2" xfId="1247"/>
    <cellStyle name="60% - 强调文字颜色 1 2 2 3" xfId="1248"/>
    <cellStyle name="60% - 强调文字颜色 1 2 3" xfId="1249"/>
    <cellStyle name="60% - 强调文字颜色 1 2 4" xfId="1250"/>
    <cellStyle name="60% - 强调文字颜色 1 2 4 2" xfId="1251"/>
    <cellStyle name="60% - 强调文字颜色 1 2 5" xfId="1252"/>
    <cellStyle name="60% - 强调文字颜色 1 2 5 2" xfId="1253"/>
    <cellStyle name="60% - 强调文字颜色 1 2 6" xfId="1254"/>
    <cellStyle name="60% - 强调文字颜色 1 2 7" xfId="1255"/>
    <cellStyle name="60% - 强调文字颜色 1 2 8" xfId="1256"/>
    <cellStyle name="60% - 强调文字颜色 1 2 9" xfId="1257"/>
    <cellStyle name="60% - 强调文字颜色 1 3" xfId="1258"/>
    <cellStyle name="60% - 强调文字颜色 1 3 2" xfId="1259"/>
    <cellStyle name="60% - 强调文字颜色 1 3 2 2" xfId="1260"/>
    <cellStyle name="60% - 强调文字颜色 1 3 2 3" xfId="1261"/>
    <cellStyle name="60% - 强调文字颜色 1 3 2 3 2" xfId="1262"/>
    <cellStyle name="60% - 强调文字颜色 1 3 2 4" xfId="1263"/>
    <cellStyle name="60% - 强调文字颜色 1 3 2 5" xfId="1264"/>
    <cellStyle name="60% - 强调文字颜色 1 3 2 6" xfId="1265"/>
    <cellStyle name="60% - 强调文字颜色 1 3 3" xfId="1266"/>
    <cellStyle name="60% - 强调文字颜色 1 3 4" xfId="1267"/>
    <cellStyle name="60% - 强调文字颜色 1 3 4 2" xfId="1268"/>
    <cellStyle name="60% - 强调文字颜色 1 3 5" xfId="1269"/>
    <cellStyle name="60% - 强调文字颜色 1 3 5 2" xfId="1270"/>
    <cellStyle name="60% - 强调文字颜色 1 3 6" xfId="1271"/>
    <cellStyle name="60% - 强调文字颜色 1 3 7" xfId="1272"/>
    <cellStyle name="60% - 强调文字颜色 1 3 8" xfId="1273"/>
    <cellStyle name="60% - 强调文字颜色 1 3 9" xfId="1274"/>
    <cellStyle name="60% - 强调文字颜色 1 4" xfId="1275"/>
    <cellStyle name="60% - 强调文字颜色 1 4 2" xfId="1276"/>
    <cellStyle name="60% - 强调文字颜色 1 4 2 2" xfId="1277"/>
    <cellStyle name="60% - 强调文字颜色 1 4 2 3" xfId="1278"/>
    <cellStyle name="60% - 强调文字颜色 1 4 2 3 2" xfId="1279"/>
    <cellStyle name="60% - 强调文字颜色 1 4 2 4" xfId="1280"/>
    <cellStyle name="60% - 强调文字颜色 1 4 2 5" xfId="1281"/>
    <cellStyle name="60% - 强调文字颜色 1 4 2 6" xfId="1282"/>
    <cellStyle name="60% - 强调文字颜色 1 4 3" xfId="1283"/>
    <cellStyle name="60% - 强调文字颜色 1 4 4" xfId="1284"/>
    <cellStyle name="60% - 强调文字颜色 1 4 4 2" xfId="1285"/>
    <cellStyle name="60% - 强调文字颜色 1 4 5" xfId="1286"/>
    <cellStyle name="60% - 强调文字颜色 1 4 5 2" xfId="1287"/>
    <cellStyle name="60% - 强调文字颜色 1 4 6" xfId="1288"/>
    <cellStyle name="60% - 强调文字颜色 1 4 7" xfId="1289"/>
    <cellStyle name="60% - 强调文字颜色 1 4 8" xfId="1290"/>
    <cellStyle name="60% - 强调文字颜色 1 4 9" xfId="1291"/>
    <cellStyle name="60% - 强调文字颜色 1 5" xfId="1292"/>
    <cellStyle name="60% - 强调文字颜色 1 5 2" xfId="1293"/>
    <cellStyle name="60% - 强调文字颜色 1 5 2 2" xfId="1294"/>
    <cellStyle name="60% - 强调文字颜色 1 5 2 2 2" xfId="1295"/>
    <cellStyle name="60% - 强调文字颜色 1 5 2 3" xfId="1296"/>
    <cellStyle name="60% - 强调文字颜色 1 5 3" xfId="1297"/>
    <cellStyle name="60% - 强调文字颜色 1 5 3 2" xfId="1298"/>
    <cellStyle name="60% - 强调文字颜色 1 5 4" xfId="1299"/>
    <cellStyle name="60% - 强调文字颜色 1 5 4 2" xfId="1300"/>
    <cellStyle name="60% - 强调文字颜色 1 5 5" xfId="1301"/>
    <cellStyle name="60% - 强调文字颜色 1 5 6" xfId="1302"/>
    <cellStyle name="60% - 强调文字颜色 1 5 7" xfId="1303"/>
    <cellStyle name="60% - 强调文字颜色 1 5 8" xfId="1304"/>
    <cellStyle name="60% - 强调文字颜色 1 6" xfId="1305"/>
    <cellStyle name="60% - 强调文字颜色 1 6 2" xfId="1306"/>
    <cellStyle name="60% - 强调文字颜色 1 6 2 2" xfId="1307"/>
    <cellStyle name="60% - 强调文字颜色 1 6 2 2 2" xfId="1308"/>
    <cellStyle name="60% - 强调文字颜色 1 6 2 3" xfId="1309"/>
    <cellStyle name="60% - 强调文字颜色 1 6 3" xfId="1310"/>
    <cellStyle name="60% - 强调文字颜色 1 6 3 2" xfId="1311"/>
    <cellStyle name="60% - 强调文字颜色 1 6 4" xfId="1312"/>
    <cellStyle name="60% - 强调文字颜色 1 6 4 2" xfId="1313"/>
    <cellStyle name="60% - 强调文字颜色 1 6 5" xfId="1314"/>
    <cellStyle name="60% - 强调文字颜色 1 6 6" xfId="1315"/>
    <cellStyle name="60% - 强调文字颜色 1 6 7" xfId="1316"/>
    <cellStyle name="60% - 强调文字颜色 1 6 8" xfId="1317"/>
    <cellStyle name="60% - 强调文字颜色 1 7" xfId="1318"/>
    <cellStyle name="60% - 强调文字颜色 1 7 2" xfId="1319"/>
    <cellStyle name="60% - 强调文字颜色 1 7 2 2" xfId="1320"/>
    <cellStyle name="60% - 强调文字颜色 1 7 2 2 2" xfId="1321"/>
    <cellStyle name="60% - 强调文字颜色 1 7 2 3" xfId="1322"/>
    <cellStyle name="60% - 强调文字颜色 1 7 3" xfId="1323"/>
    <cellStyle name="60% - 强调文字颜色 1 7 3 2" xfId="1324"/>
    <cellStyle name="60% - 强调文字颜色 1 7 4" xfId="1325"/>
    <cellStyle name="60% - 强调文字颜色 1 7 4 2" xfId="1326"/>
    <cellStyle name="60% - 强调文字颜色 1 7 5" xfId="1327"/>
    <cellStyle name="60% - 强调文字颜色 1 7 6" xfId="1328"/>
    <cellStyle name="60% - 强调文字颜色 1 7 7" xfId="1329"/>
    <cellStyle name="60% - 强调文字颜色 1 7 8" xfId="1330"/>
    <cellStyle name="60% - 强调文字颜色 1 8" xfId="1331"/>
    <cellStyle name="60% - 强调文字颜色 1 8 2" xfId="1332"/>
    <cellStyle name="60% - 强调文字颜色 1 8 2 2" xfId="1333"/>
    <cellStyle name="60% - 强调文字颜色 1 8 2 2 2" xfId="1334"/>
    <cellStyle name="60% - 强调文字颜色 1 8 2 3" xfId="1335"/>
    <cellStyle name="60% - 强调文字颜色 1 8 3" xfId="1336"/>
    <cellStyle name="60% - 强调文字颜色 1 8 3 2" xfId="1337"/>
    <cellStyle name="60% - 强调文字颜色 1 8 4" xfId="1338"/>
    <cellStyle name="60% - 强调文字颜色 1 8 4 2" xfId="1339"/>
    <cellStyle name="60% - 强调文字颜色 1 8 5" xfId="1340"/>
    <cellStyle name="60% - 强调文字颜色 1 8 6" xfId="1341"/>
    <cellStyle name="60% - 强调文字颜色 1 8 7" xfId="1342"/>
    <cellStyle name="60% - 强调文字颜色 1 8 8" xfId="1343"/>
    <cellStyle name="60% - 强调文字颜色 1 9" xfId="1344"/>
    <cellStyle name="60% - 强调文字颜色 1 9 2" xfId="1345"/>
    <cellStyle name="60% - 强调文字颜色 2 2" xfId="1346"/>
    <cellStyle name="60% - 强调文字颜色 2 2 2" xfId="1347"/>
    <cellStyle name="60% - 强调文字颜色 2 2 2 2" xfId="1348"/>
    <cellStyle name="60% - 强调文字颜色 2 2 2 2 2" xfId="1349"/>
    <cellStyle name="60% - 强调文字颜色 2 2 2 3" xfId="1350"/>
    <cellStyle name="60% - 强调文字颜色 2 2 3" xfId="1351"/>
    <cellStyle name="60% - 强调文字颜色 2 2 4" xfId="1352"/>
    <cellStyle name="60% - 强调文字颜色 2 2 4 2" xfId="1353"/>
    <cellStyle name="60% - 强调文字颜色 2 2 5" xfId="1354"/>
    <cellStyle name="60% - 强调文字颜色 2 2 5 2" xfId="1355"/>
    <cellStyle name="60% - 强调文字颜色 2 2 6" xfId="1356"/>
    <cellStyle name="60% - 强调文字颜色 2 2 7" xfId="1357"/>
    <cellStyle name="60% - 强调文字颜色 2 2 8" xfId="1358"/>
    <cellStyle name="60% - 强调文字颜色 2 2 9" xfId="1359"/>
    <cellStyle name="60% - 强调文字颜色 2 3" xfId="1360"/>
    <cellStyle name="60% - 强调文字颜色 2 3 2" xfId="1361"/>
    <cellStyle name="60% - 强调文字颜色 2 3 2 2" xfId="1362"/>
    <cellStyle name="60% - 强调文字颜色 2 3 2 3" xfId="1363"/>
    <cellStyle name="60% - 强调文字颜色 2 3 2 3 2" xfId="1364"/>
    <cellStyle name="60% - 强调文字颜色 2 3 2 4" xfId="1365"/>
    <cellStyle name="60% - 强调文字颜色 2 3 2 5" xfId="1366"/>
    <cellStyle name="60% - 强调文字颜色 2 3 2 6" xfId="1367"/>
    <cellStyle name="60% - 强调文字颜色 2 3 3" xfId="1368"/>
    <cellStyle name="60% - 强调文字颜色 2 3 4" xfId="1369"/>
    <cellStyle name="60% - 强调文字颜色 2 3 4 2" xfId="1370"/>
    <cellStyle name="60% - 强调文字颜色 2 3 5" xfId="1371"/>
    <cellStyle name="60% - 强调文字颜色 2 3 5 2" xfId="1372"/>
    <cellStyle name="60% - 强调文字颜色 2 3 6" xfId="1373"/>
    <cellStyle name="60% - 强调文字颜色 2 3 7" xfId="1374"/>
    <cellStyle name="60% - 强调文字颜色 2 3 8" xfId="1375"/>
    <cellStyle name="60% - 强调文字颜色 2 3 9" xfId="1376"/>
    <cellStyle name="60% - 强调文字颜色 2 4" xfId="1377"/>
    <cellStyle name="60% - 强调文字颜色 2 4 2" xfId="1378"/>
    <cellStyle name="60% - 强调文字颜色 2 4 2 2" xfId="1379"/>
    <cellStyle name="60% - 强调文字颜色 2 4 2 3" xfId="1380"/>
    <cellStyle name="60% - 强调文字颜色 2 4 2 3 2" xfId="1381"/>
    <cellStyle name="60% - 强调文字颜色 2 4 2 4" xfId="1382"/>
    <cellStyle name="60% - 强调文字颜色 2 4 2 5" xfId="1383"/>
    <cellStyle name="60% - 强调文字颜色 2 4 2 6" xfId="1384"/>
    <cellStyle name="60% - 强调文字颜色 2 4 3" xfId="1385"/>
    <cellStyle name="60% - 强调文字颜色 2 4 4" xfId="1386"/>
    <cellStyle name="60% - 强调文字颜色 2 4 4 2" xfId="1387"/>
    <cellStyle name="60% - 强调文字颜色 2 4 5" xfId="1388"/>
    <cellStyle name="60% - 强调文字颜色 2 4 5 2" xfId="1389"/>
    <cellStyle name="60% - 强调文字颜色 2 4 6" xfId="1390"/>
    <cellStyle name="60% - 强调文字颜色 2 4 7" xfId="1391"/>
    <cellStyle name="60% - 强调文字颜色 2 4 8" xfId="1392"/>
    <cellStyle name="60% - 强调文字颜色 2 4 9" xfId="1393"/>
    <cellStyle name="60% - 强调文字颜色 2 5" xfId="1394"/>
    <cellStyle name="60% - 强调文字颜色 2 5 2" xfId="1395"/>
    <cellStyle name="60% - 强调文字颜色 2 5 2 2" xfId="1396"/>
    <cellStyle name="60% - 强调文字颜色 2 5 2 2 2" xfId="1397"/>
    <cellStyle name="60% - 强调文字颜色 2 5 2 3" xfId="1398"/>
    <cellStyle name="60% - 强调文字颜色 2 5 3" xfId="1399"/>
    <cellStyle name="60% - 强调文字颜色 2 5 3 2" xfId="1400"/>
    <cellStyle name="60% - 强调文字颜色 2 5 4" xfId="1401"/>
    <cellStyle name="60% - 强调文字颜色 2 5 4 2" xfId="1402"/>
    <cellStyle name="60% - 强调文字颜色 2 5 5" xfId="1403"/>
    <cellStyle name="60% - 强调文字颜色 2 5 6" xfId="1404"/>
    <cellStyle name="60% - 强调文字颜色 2 5 7" xfId="1405"/>
    <cellStyle name="60% - 强调文字颜色 2 5 8" xfId="1406"/>
    <cellStyle name="60% - 强调文字颜色 2 6" xfId="1407"/>
    <cellStyle name="60% - 强调文字颜色 2 6 2" xfId="1408"/>
    <cellStyle name="60% - 强调文字颜色 2 6 2 2" xfId="1409"/>
    <cellStyle name="60% - 强调文字颜色 2 6 2 2 2" xfId="1410"/>
    <cellStyle name="60% - 强调文字颜色 2 6 2 3" xfId="1411"/>
    <cellStyle name="60% - 强调文字颜色 2 6 3" xfId="1412"/>
    <cellStyle name="60% - 强调文字颜色 2 6 3 2" xfId="1413"/>
    <cellStyle name="60% - 强调文字颜色 2 6 4" xfId="1414"/>
    <cellStyle name="60% - 强调文字颜色 2 6 4 2" xfId="1415"/>
    <cellStyle name="60% - 强调文字颜色 2 6 5" xfId="1416"/>
    <cellStyle name="60% - 强调文字颜色 2 6 6" xfId="1417"/>
    <cellStyle name="60% - 强调文字颜色 2 6 7" xfId="1418"/>
    <cellStyle name="60% - 强调文字颜色 2 6 8" xfId="1419"/>
    <cellStyle name="60% - 强调文字颜色 2 7" xfId="1420"/>
    <cellStyle name="60% - 强调文字颜色 2 7 2" xfId="1421"/>
    <cellStyle name="60% - 强调文字颜色 2 7 2 2" xfId="1422"/>
    <cellStyle name="60% - 强调文字颜色 2 7 2 2 2" xfId="1423"/>
    <cellStyle name="60% - 强调文字颜色 2 7 2 3" xfId="1424"/>
    <cellStyle name="60% - 强调文字颜色 2 7 3" xfId="1425"/>
    <cellStyle name="60% - 强调文字颜色 2 7 3 2" xfId="1426"/>
    <cellStyle name="60% - 强调文字颜色 2 7 4" xfId="1427"/>
    <cellStyle name="60% - 强调文字颜色 2 7 4 2" xfId="1428"/>
    <cellStyle name="60% - 强调文字颜色 2 7 5" xfId="1429"/>
    <cellStyle name="60% - 强调文字颜色 2 7 6" xfId="1430"/>
    <cellStyle name="60% - 强调文字颜色 2 7 7" xfId="1431"/>
    <cellStyle name="60% - 强调文字颜色 2 7 8" xfId="1432"/>
    <cellStyle name="60% - 强调文字颜色 2 8" xfId="1433"/>
    <cellStyle name="60% - 强调文字颜色 2 8 2" xfId="1434"/>
    <cellStyle name="60% - 强调文字颜色 2 8 2 2" xfId="1435"/>
    <cellStyle name="60% - 强调文字颜色 2 8 2 2 2" xfId="1436"/>
    <cellStyle name="60% - 强调文字颜色 2 8 2 3" xfId="1437"/>
    <cellStyle name="60% - 强调文字颜色 2 8 3" xfId="1438"/>
    <cellStyle name="60% - 强调文字颜色 2 8 3 2" xfId="1439"/>
    <cellStyle name="60% - 强调文字颜色 2 8 4" xfId="1440"/>
    <cellStyle name="60% - 强调文字颜色 2 8 4 2" xfId="1441"/>
    <cellStyle name="60% - 强调文字颜色 2 8 5" xfId="1442"/>
    <cellStyle name="60% - 强调文字颜色 2 8 6" xfId="1443"/>
    <cellStyle name="60% - 强调文字颜色 2 8 7" xfId="1444"/>
    <cellStyle name="60% - 强调文字颜色 2 8 8" xfId="1445"/>
    <cellStyle name="60% - 强调文字颜色 2 9" xfId="1446"/>
    <cellStyle name="60% - 强调文字颜色 2 9 2" xfId="1447"/>
    <cellStyle name="60% - 强调文字颜色 3 2" xfId="1448"/>
    <cellStyle name="60% - 强调文字颜色 3 2 2" xfId="1449"/>
    <cellStyle name="60% - 强调文字颜色 3 2 2 2" xfId="1450"/>
    <cellStyle name="60% - 强调文字颜色 3 2 2 2 2" xfId="1451"/>
    <cellStyle name="60% - 强调文字颜色 3 2 2 3" xfId="1452"/>
    <cellStyle name="60% - 强调文字颜色 3 2 3" xfId="1453"/>
    <cellStyle name="60% - 强调文字颜色 3 2 4" xfId="1454"/>
    <cellStyle name="60% - 强调文字颜色 3 2 4 2" xfId="1455"/>
    <cellStyle name="60% - 强调文字颜色 3 2 5" xfId="1456"/>
    <cellStyle name="60% - 强调文字颜色 3 2 5 2" xfId="1457"/>
    <cellStyle name="60% - 强调文字颜色 3 2 6" xfId="1458"/>
    <cellStyle name="60% - 强调文字颜色 3 2 7" xfId="1459"/>
    <cellStyle name="60% - 强调文字颜色 3 2 8" xfId="1460"/>
    <cellStyle name="60% - 强调文字颜色 3 2 9" xfId="1461"/>
    <cellStyle name="60% - 强调文字颜色 3 3" xfId="1462"/>
    <cellStyle name="60% - 强调文字颜色 3 3 2" xfId="1463"/>
    <cellStyle name="60% - 强调文字颜色 3 3 2 2" xfId="1464"/>
    <cellStyle name="60% - 强调文字颜色 3 3 2 3" xfId="1465"/>
    <cellStyle name="60% - 强调文字颜色 3 3 2 3 2" xfId="1466"/>
    <cellStyle name="60% - 强调文字颜色 3 3 2 4" xfId="1467"/>
    <cellStyle name="60% - 强调文字颜色 3 3 2 5" xfId="1468"/>
    <cellStyle name="60% - 强调文字颜色 3 3 2 6" xfId="1469"/>
    <cellStyle name="60% - 强调文字颜色 3 3 3" xfId="1470"/>
    <cellStyle name="60% - 强调文字颜色 3 3 4" xfId="1471"/>
    <cellStyle name="60% - 强调文字颜色 3 3 4 2" xfId="1472"/>
    <cellStyle name="60% - 强调文字颜色 3 3 5" xfId="1473"/>
    <cellStyle name="60% - 强调文字颜色 3 3 5 2" xfId="1474"/>
    <cellStyle name="60% - 强调文字颜色 3 3 6" xfId="1475"/>
    <cellStyle name="60% - 强调文字颜色 3 3 7" xfId="1476"/>
    <cellStyle name="60% - 强调文字颜色 3 3 8" xfId="1477"/>
    <cellStyle name="60% - 强调文字颜色 3 3 9" xfId="1478"/>
    <cellStyle name="60% - 强调文字颜色 3 4" xfId="1479"/>
    <cellStyle name="60% - 强调文字颜色 3 4 2" xfId="1480"/>
    <cellStyle name="60% - 强调文字颜色 3 4 2 2" xfId="1481"/>
    <cellStyle name="60% - 强调文字颜色 3 4 2 3" xfId="1482"/>
    <cellStyle name="60% - 强调文字颜色 3 4 2 3 2" xfId="1483"/>
    <cellStyle name="60% - 强调文字颜色 3 4 2 4" xfId="1484"/>
    <cellStyle name="60% - 强调文字颜色 3 4 2 5" xfId="1485"/>
    <cellStyle name="60% - 强调文字颜色 3 4 2 6" xfId="1486"/>
    <cellStyle name="60% - 强调文字颜色 3 4 3" xfId="1487"/>
    <cellStyle name="60% - 强调文字颜色 3 4 4" xfId="1488"/>
    <cellStyle name="60% - 强调文字颜色 3 4 4 2" xfId="1489"/>
    <cellStyle name="60% - 强调文字颜色 3 4 5" xfId="1490"/>
    <cellStyle name="60% - 强调文字颜色 3 4 5 2" xfId="1491"/>
    <cellStyle name="60% - 强调文字颜色 3 4 6" xfId="1492"/>
    <cellStyle name="60% - 强调文字颜色 3 4 7" xfId="1493"/>
    <cellStyle name="60% - 强调文字颜色 3 4 8" xfId="1494"/>
    <cellStyle name="60% - 强调文字颜色 3 4 9" xfId="1495"/>
    <cellStyle name="60% - 强调文字颜色 3 5" xfId="1496"/>
    <cellStyle name="60% - 强调文字颜色 3 5 2" xfId="1497"/>
    <cellStyle name="60% - 强调文字颜色 3 5 2 2" xfId="1498"/>
    <cellStyle name="60% - 强调文字颜色 3 5 2 2 2" xfId="1499"/>
    <cellStyle name="60% - 强调文字颜色 3 5 2 3" xfId="1500"/>
    <cellStyle name="60% - 强调文字颜色 3 5 3" xfId="1501"/>
    <cellStyle name="60% - 强调文字颜色 3 5 3 2" xfId="1502"/>
    <cellStyle name="60% - 强调文字颜色 3 5 4" xfId="1503"/>
    <cellStyle name="60% - 强调文字颜色 3 5 4 2" xfId="1504"/>
    <cellStyle name="60% - 强调文字颜色 3 5 5" xfId="1505"/>
    <cellStyle name="60% - 强调文字颜色 3 5 6" xfId="1506"/>
    <cellStyle name="60% - 强调文字颜色 3 5 7" xfId="1507"/>
    <cellStyle name="60% - 强调文字颜色 3 5 8" xfId="1508"/>
    <cellStyle name="60% - 强调文字颜色 3 6" xfId="1509"/>
    <cellStyle name="60% - 强调文字颜色 3 6 2" xfId="1510"/>
    <cellStyle name="60% - 强调文字颜色 3 6 2 2" xfId="1511"/>
    <cellStyle name="60% - 强调文字颜色 3 6 2 2 2" xfId="1512"/>
    <cellStyle name="60% - 强调文字颜色 3 6 2 3" xfId="1513"/>
    <cellStyle name="60% - 强调文字颜色 3 6 3" xfId="1514"/>
    <cellStyle name="60% - 强调文字颜色 3 6 3 2" xfId="1515"/>
    <cellStyle name="60% - 强调文字颜色 3 6 4" xfId="1516"/>
    <cellStyle name="60% - 强调文字颜色 3 6 4 2" xfId="1517"/>
    <cellStyle name="60% - 强调文字颜色 3 6 5" xfId="1518"/>
    <cellStyle name="60% - 强调文字颜色 3 6 6" xfId="1519"/>
    <cellStyle name="60% - 强调文字颜色 3 6 7" xfId="1520"/>
    <cellStyle name="60% - 强调文字颜色 3 6 8" xfId="1521"/>
    <cellStyle name="60% - 强调文字颜色 3 7" xfId="1522"/>
    <cellStyle name="60% - 强调文字颜色 3 7 2" xfId="1523"/>
    <cellStyle name="60% - 强调文字颜色 3 7 2 2" xfId="1524"/>
    <cellStyle name="60% - 强调文字颜色 3 7 2 2 2" xfId="1525"/>
    <cellStyle name="60% - 强调文字颜色 3 7 2 3" xfId="1526"/>
    <cellStyle name="60% - 强调文字颜色 3 7 3" xfId="1527"/>
    <cellStyle name="60% - 强调文字颜色 3 7 3 2" xfId="1528"/>
    <cellStyle name="60% - 强调文字颜色 3 7 4" xfId="1529"/>
    <cellStyle name="60% - 强调文字颜色 3 7 4 2" xfId="1530"/>
    <cellStyle name="60% - 强调文字颜色 3 7 5" xfId="1531"/>
    <cellStyle name="60% - 强调文字颜色 3 7 6" xfId="1532"/>
    <cellStyle name="60% - 强调文字颜色 3 7 7" xfId="1533"/>
    <cellStyle name="60% - 强调文字颜色 3 7 8" xfId="1534"/>
    <cellStyle name="60% - 强调文字颜色 3 8" xfId="1535"/>
    <cellStyle name="60% - 强调文字颜色 3 8 2" xfId="1536"/>
    <cellStyle name="60% - 强调文字颜色 3 8 2 2" xfId="1537"/>
    <cellStyle name="60% - 强调文字颜色 3 8 2 2 2" xfId="1538"/>
    <cellStyle name="60% - 强调文字颜色 3 8 2 3" xfId="1539"/>
    <cellStyle name="60% - 强调文字颜色 3 8 3" xfId="1540"/>
    <cellStyle name="60% - 强调文字颜色 3 8 3 2" xfId="1541"/>
    <cellStyle name="60% - 强调文字颜色 3 8 4" xfId="1542"/>
    <cellStyle name="60% - 强调文字颜色 3 8 4 2" xfId="1543"/>
    <cellStyle name="60% - 强调文字颜色 3 8 5" xfId="1544"/>
    <cellStyle name="60% - 强调文字颜色 3 8 6" xfId="1545"/>
    <cellStyle name="60% - 强调文字颜色 3 8 7" xfId="1546"/>
    <cellStyle name="60% - 强调文字颜色 3 8 8" xfId="1547"/>
    <cellStyle name="60% - 强调文字颜色 3 9" xfId="1548"/>
    <cellStyle name="60% - 强调文字颜色 3 9 2" xfId="1549"/>
    <cellStyle name="60% - 强调文字颜色 4 2" xfId="1550"/>
    <cellStyle name="60% - 强调文字颜色 4 2 2" xfId="1551"/>
    <cellStyle name="60% - 强调文字颜色 4 2 2 2" xfId="1552"/>
    <cellStyle name="60% - 强调文字颜色 4 2 2 2 2" xfId="1553"/>
    <cellStyle name="60% - 强调文字颜色 4 2 2 3" xfId="1554"/>
    <cellStyle name="60% - 强调文字颜色 4 2 3" xfId="1555"/>
    <cellStyle name="60% - 强调文字颜色 4 2 4" xfId="0"/>
    <cellStyle name="60% - 强调文字颜色 4 2 4 2" xfId="0"/>
    <cellStyle name="60% - 强调文字颜色 4 2 5" xfId="0"/>
    <cellStyle name="60% - 强调文字颜色 4 2 5 2" xfId="0"/>
    <cellStyle name="60% - 强调文字颜色 4 2 6" xfId="0"/>
    <cellStyle name="60% - 强调文字颜色 4 2 7" xfId="0"/>
    <cellStyle name="60% - 强调文字颜色 4 2 8" xfId="0"/>
    <cellStyle name="60% - 强调文字颜色 4 2 9" xfId="0"/>
    <cellStyle name="60% - 强调文字颜色 4 3" xfId="0"/>
    <cellStyle name="60% - 强调文字颜色 4 3 2" xfId="0"/>
    <cellStyle name="60% - 强调文字颜色 4 3 2 2" xfId="0"/>
    <cellStyle name="60% - 强调文字颜色 4 3 2 3" xfId="0"/>
    <cellStyle name="60% - 强调文字颜色 4 3 2 3 2" xfId="0"/>
    <cellStyle name="60% - 强调文字颜色 4 3 2 4" xfId="0"/>
    <cellStyle name="60% - 强调文字颜色 4 3 2 5" xfId="0"/>
    <cellStyle name="60% - 强调文字颜色 4 3 2 6" xfId="0"/>
    <cellStyle name="60% - 强调文字颜色 4 3 3" xfId="0"/>
    <cellStyle name="60% - 强调文字颜色 4 3 4" xfId="0"/>
    <cellStyle name="60% - 强调文字颜色 4 3 4 2" xfId="0"/>
    <cellStyle name="60% - 强调文字颜色 4 3 5" xfId="0"/>
    <cellStyle name="60% - 强调文字颜色 4 3 5 2" xfId="0"/>
    <cellStyle name="60% - 强调文字颜色 4 3 6" xfId="0"/>
    <cellStyle name="60% - 强调文字颜色 4 3 7" xfId="0"/>
    <cellStyle name="60% - 强调文字颜色 4 3 8" xfId="0"/>
    <cellStyle name="60% - 强调文字颜色 4 3 9" xfId="0"/>
    <cellStyle name="60% - 强调文字颜色 4 4" xfId="0"/>
    <cellStyle name="60% - 强调文字颜色 4 4 2" xfId="0"/>
    <cellStyle name="60% - 强调文字颜色 4 4 2 2" xfId="0"/>
    <cellStyle name="60% - 强调文字颜色 4 4 2 3" xfId="0"/>
    <cellStyle name="60% - 强调文字颜色 4 4 2 3 2" xfId="0"/>
    <cellStyle name="60% - 强调文字颜色 4 4 2 4" xfId="0"/>
    <cellStyle name="60% - 强调文字颜色 4 4 2 5" xfId="0"/>
    <cellStyle name="60% - 强调文字颜色 4 4 2 6" xfId="0"/>
    <cellStyle name="60% - 强调文字颜色 4 4 3" xfId="0"/>
    <cellStyle name="60% - 强调文字颜色 4 4 4" xfId="0"/>
    <cellStyle name="60% - 强调文字颜色 4 4 4 2" xfId="0"/>
    <cellStyle name="60% - 强调文字颜色 4 4 5" xfId="0"/>
    <cellStyle name="60% - 强调文字颜色 4 4 5 2" xfId="0"/>
    <cellStyle name="60% - 强调文字颜色 4 4 6" xfId="0"/>
    <cellStyle name="60% - 强调文字颜色 4 4 7" xfId="0"/>
    <cellStyle name="60% - 强调文字颜色 4 4 8" xfId="0"/>
    <cellStyle name="60% - 强调文字颜色 4 4 9" xfId="0"/>
    <cellStyle name="60% - 强调文字颜色 4 5" xfId="0"/>
    <cellStyle name="60% - 强调文字颜色 4 5 2" xfId="0"/>
    <cellStyle name="60% - 强调文字颜色 4 5 2 2" xfId="0"/>
    <cellStyle name="60% - 强调文字颜色 4 5 2 2 2" xfId="0"/>
    <cellStyle name="60% - 强调文字颜色 4 5 2 3" xfId="0"/>
    <cellStyle name="60% - 强调文字颜色 4 5 3" xfId="0"/>
    <cellStyle name="60% - 强调文字颜色 4 5 3 2" xfId="0"/>
    <cellStyle name="60% - 强调文字颜色 4 5 4" xfId="0"/>
    <cellStyle name="60% - 强调文字颜色 4 5 4 2" xfId="0"/>
    <cellStyle name="60% - 强调文字颜色 4 5 5" xfId="0"/>
    <cellStyle name="60% - 强调文字颜色 4 5 6" xfId="0"/>
    <cellStyle name="60% - 强调文字颜色 4 5 7" xfId="0"/>
    <cellStyle name="60% - 强调文字颜色 4 5 8" xfId="0"/>
    <cellStyle name="60% - 强调文字颜色 4 6" xfId="0"/>
    <cellStyle name="60% - 强调文字颜色 4 6 2" xfId="0"/>
    <cellStyle name="60% - 强调文字颜色 4 6 2 2" xfId="0"/>
    <cellStyle name="60% - 强调文字颜色 4 6 2 2 2" xfId="0"/>
    <cellStyle name="60% - 强调文字颜色 4 6 2 3" xfId="0"/>
    <cellStyle name="60% - 强调文字颜色 4 6 3" xfId="0"/>
    <cellStyle name="60% - 强调文字颜色 4 6 3 2" xfId="0"/>
    <cellStyle name="60% - 强调文字颜色 4 6 4" xfId="0"/>
    <cellStyle name="60% - 强调文字颜色 4 6 4 2" xfId="0"/>
    <cellStyle name="60% - 强调文字颜色 4 6 5" xfId="0"/>
    <cellStyle name="60% - 强调文字颜色 4 6 6" xfId="0"/>
    <cellStyle name="60% - 强调文字颜色 4 6 7" xfId="0"/>
    <cellStyle name="60% - 强调文字颜色 4 6 8" xfId="0"/>
    <cellStyle name="60% - 强调文字颜色 4 7" xfId="0"/>
    <cellStyle name="60% - 强调文字颜色 4 7 2" xfId="0"/>
    <cellStyle name="60% - 强调文字颜色 4 7 2 2" xfId="0"/>
    <cellStyle name="60% - 强调文字颜色 4 7 2 2 2" xfId="0"/>
    <cellStyle name="60% - 强调文字颜色 4 7 2 3" xfId="0"/>
    <cellStyle name="60% - 强调文字颜色 4 7 3" xfId="0"/>
    <cellStyle name="60% - 强调文字颜色 4 7 3 2" xfId="0"/>
    <cellStyle name="60% - 强调文字颜色 4 7 4" xfId="0"/>
    <cellStyle name="60% - 强调文字颜色 4 7 4 2" xfId="0"/>
    <cellStyle name="60% - 强调文字颜色 4 7 5" xfId="0"/>
    <cellStyle name="60% - 强调文字颜色 4 7 6" xfId="0"/>
    <cellStyle name="60% - 强调文字颜色 4 7 7" xfId="0"/>
    <cellStyle name="60% - 强调文字颜色 4 7 8" xfId="0"/>
    <cellStyle name="60% - 强调文字颜色 4 8" xfId="0"/>
    <cellStyle name="60% - 强调文字颜色 4 8 2" xfId="0"/>
    <cellStyle name="60% - 强调文字颜色 4 8 2 2" xfId="0"/>
    <cellStyle name="60% - 强调文字颜色 4 8 2 2 2" xfId="0"/>
    <cellStyle name="60% - 强调文字颜色 4 8 2 3" xfId="0"/>
    <cellStyle name="60% - 强调文字颜色 4 8 3" xfId="0"/>
    <cellStyle name="60% - 强调文字颜色 4 8 3 2" xfId="0"/>
    <cellStyle name="60% - 强调文字颜色 4 8 4" xfId="0"/>
    <cellStyle name="60% - 强调文字颜色 4 8 4 2" xfId="0"/>
    <cellStyle name="60% - 强调文字颜色 4 8 5" xfId="0"/>
    <cellStyle name="60% - 强调文字颜色 4 8 6" xfId="0"/>
    <cellStyle name="60% - 强调文字颜色 4 8 7" xfId="0"/>
    <cellStyle name="60% - 强调文字颜色 4 8 8" xfId="0"/>
    <cellStyle name="60% - 强调文字颜色 4 9" xfId="0"/>
    <cellStyle name="60% - 强调文字颜色 4 9 2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3" xfId="0"/>
    <cellStyle name="60% - 强调文字颜色 5 2 3" xfId="0"/>
    <cellStyle name="60% - 强调文字颜色 5 2 4" xfId="0"/>
    <cellStyle name="60% - 强调文字颜色 5 2 4 2" xfId="0"/>
    <cellStyle name="60% - 强调文字颜色 5 2 5" xfId="0"/>
    <cellStyle name="60% - 强调文字颜色 5 2 5 2" xfId="0"/>
    <cellStyle name="60% - 强调文字颜色 5 2 6" xfId="0"/>
    <cellStyle name="60% - 强调文字颜色 5 2 7" xfId="0"/>
    <cellStyle name="60% - 强调文字颜色 5 2 8" xfId="0"/>
    <cellStyle name="60% - 强调文字颜色 5 2 9" xfId="0"/>
    <cellStyle name="60% - 强调文字颜色 5 3" xfId="0"/>
    <cellStyle name="60% - 强调文字颜色 5 3 2" xfId="0"/>
    <cellStyle name="60% - 强调文字颜色 5 3 2 2" xfId="0"/>
    <cellStyle name="60% - 强调文字颜色 5 3 2 3" xfId="0"/>
    <cellStyle name="60% - 强调文字颜色 5 3 2 3 2" xfId="0"/>
    <cellStyle name="60% - 强调文字颜色 5 3 2 4" xfId="0"/>
    <cellStyle name="60% - 强调文字颜色 5 3 2 5" xfId="0"/>
    <cellStyle name="60% - 强调文字颜色 5 3 2 6" xfId="0"/>
    <cellStyle name="60% - 强调文字颜色 5 3 3" xfId="0"/>
    <cellStyle name="60% - 强调文字颜色 5 3 4" xfId="0"/>
    <cellStyle name="60% - 强调文字颜色 5 3 4 2" xfId="0"/>
    <cellStyle name="60% - 强调文字颜色 5 3 5" xfId="0"/>
    <cellStyle name="60% - 强调文字颜色 5 3 5 2" xfId="0"/>
    <cellStyle name="60% - 强调文字颜色 5 3 6" xfId="0"/>
    <cellStyle name="60% - 强调文字颜色 5 3 7" xfId="0"/>
    <cellStyle name="60% - 强调文字颜色 5 3 8" xfId="0"/>
    <cellStyle name="60% - 强调文字颜色 5 3 9" xfId="0"/>
    <cellStyle name="60% - 强调文字颜色 5 4" xfId="0"/>
    <cellStyle name="60% - 强调文字颜色 5 4 2" xfId="0"/>
    <cellStyle name="60% - 强调文字颜色 5 4 2 2" xfId="0"/>
    <cellStyle name="60% - 强调文字颜色 5 4 2 3" xfId="0"/>
    <cellStyle name="60% - 强调文字颜色 5 4 2 3 2" xfId="0"/>
    <cellStyle name="60% - 强调文字颜色 5 4 2 4" xfId="0"/>
    <cellStyle name="60% - 强调文字颜色 5 4 2 5" xfId="0"/>
    <cellStyle name="60% - 强调文字颜色 5 4 2 6" xfId="0"/>
    <cellStyle name="60% - 强调文字颜色 5 4 3" xfId="0"/>
    <cellStyle name="60% - 强调文字颜色 5 4 4" xfId="0"/>
    <cellStyle name="60% - 强调文字颜色 5 4 4 2" xfId="0"/>
    <cellStyle name="60% - 强调文字颜色 5 4 5" xfId="0"/>
    <cellStyle name="60% - 强调文字颜色 5 4 5 2" xfId="0"/>
    <cellStyle name="60% - 强调文字颜色 5 4 6" xfId="0"/>
    <cellStyle name="60% - 强调文字颜色 5 4 7" xfId="0"/>
    <cellStyle name="60% - 强调文字颜色 5 4 8" xfId="0"/>
    <cellStyle name="60% - 强调文字颜色 5 4 9" xfId="0"/>
    <cellStyle name="60% - 强调文字颜色 5 5" xfId="0"/>
    <cellStyle name="60% - 强调文字颜色 5 5 2" xfId="0"/>
    <cellStyle name="60% - 强调文字颜色 5 5 2 2" xfId="0"/>
    <cellStyle name="60% - 强调文字颜色 5 5 2 2 2" xfId="0"/>
    <cellStyle name="60% - 强调文字颜色 5 5 2 3" xfId="0"/>
    <cellStyle name="60% - 强调文字颜色 5 5 3" xfId="0"/>
    <cellStyle name="60% - 强调文字颜色 5 5 3 2" xfId="0"/>
    <cellStyle name="60% - 强调文字颜色 5 5 4" xfId="0"/>
    <cellStyle name="60% - 强调文字颜色 5 5 4 2" xfId="0"/>
    <cellStyle name="60% - 强调文字颜色 5 5 5" xfId="0"/>
    <cellStyle name="60% - 强调文字颜色 5 5 6" xfId="0"/>
    <cellStyle name="60% - 强调文字颜色 5 5 7" xfId="0"/>
    <cellStyle name="60% - 强调文字颜色 5 5 8" xfId="0"/>
    <cellStyle name="60% - 强调文字颜色 5 6" xfId="0"/>
    <cellStyle name="60% - 强调文字颜色 5 6 2" xfId="0"/>
    <cellStyle name="60% - 强调文字颜色 5 6 2 2" xfId="0"/>
    <cellStyle name="60% - 强调文字颜色 5 6 2 2 2" xfId="0"/>
    <cellStyle name="60% - 强调文字颜色 5 6 2 3" xfId="0"/>
    <cellStyle name="60% - 强调文字颜色 5 6 3" xfId="0"/>
    <cellStyle name="60% - 强调文字颜色 5 6 3 2" xfId="0"/>
    <cellStyle name="60% - 强调文字颜色 5 6 4" xfId="0"/>
    <cellStyle name="60% - 强调文字颜色 5 6 4 2" xfId="0"/>
    <cellStyle name="60% - 强调文字颜色 5 6 5" xfId="0"/>
    <cellStyle name="60% - 强调文字颜色 5 6 6" xfId="0"/>
    <cellStyle name="60% - 强调文字颜色 5 6 7" xfId="0"/>
    <cellStyle name="60% - 强调文字颜色 5 6 8" xfId="0"/>
    <cellStyle name="60% - 强调文字颜色 5 7" xfId="0"/>
    <cellStyle name="60% - 强调文字颜色 5 7 2" xfId="0"/>
    <cellStyle name="60% - 强调文字颜色 5 7 2 2" xfId="0"/>
    <cellStyle name="60% - 强调文字颜色 5 7 2 2 2" xfId="0"/>
    <cellStyle name="60% - 强调文字颜色 5 7 2 3" xfId="0"/>
    <cellStyle name="60% - 强调文字颜色 5 7 3" xfId="0"/>
    <cellStyle name="60% - 强调文字颜色 5 7 3 2" xfId="0"/>
    <cellStyle name="60% - 强调文字颜色 5 7 4" xfId="0"/>
    <cellStyle name="60% - 强调文字颜色 5 7 4 2" xfId="0"/>
    <cellStyle name="60% - 强调文字颜色 5 7 5" xfId="0"/>
    <cellStyle name="60% - 强调文字颜色 5 7 6" xfId="0"/>
    <cellStyle name="60% - 强调文字颜色 5 7 7" xfId="0"/>
    <cellStyle name="60% - 强调文字颜色 5 7 8" xfId="0"/>
    <cellStyle name="60% - 强调文字颜色 5 8" xfId="0"/>
    <cellStyle name="60% - 强调文字颜色 5 8 2" xfId="0"/>
    <cellStyle name="60% - 强调文字颜色 5 8 2 2" xfId="0"/>
    <cellStyle name="60% - 强调文字颜色 5 8 2 2 2" xfId="0"/>
    <cellStyle name="60% - 强调文字颜色 5 8 2 3" xfId="0"/>
    <cellStyle name="60% - 强调文字颜色 5 8 3" xfId="0"/>
    <cellStyle name="60% - 强调文字颜色 5 8 3 2" xfId="0"/>
    <cellStyle name="60% - 强调文字颜色 5 8 4" xfId="0"/>
    <cellStyle name="60% - 强调文字颜色 5 8 4 2" xfId="0"/>
    <cellStyle name="60% - 强调文字颜色 5 8 5" xfId="0"/>
    <cellStyle name="60% - 强调文字颜色 5 8 6" xfId="0"/>
    <cellStyle name="60% - 强调文字颜色 5 8 7" xfId="0"/>
    <cellStyle name="60% - 强调文字颜色 5 8 8" xfId="0"/>
    <cellStyle name="60% - 强调文字颜色 5 9" xfId="0"/>
    <cellStyle name="60% - 强调文字颜色 5 9 2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3" xfId="0"/>
    <cellStyle name="60% - 强调文字颜色 6 2 3" xfId="0"/>
    <cellStyle name="60% - 强调文字颜色 6 2 4" xfId="0"/>
    <cellStyle name="60% - 强调文字颜色 6 2 4 2" xfId="0"/>
    <cellStyle name="60% - 强调文字颜色 6 2 5" xfId="0"/>
    <cellStyle name="60% - 强调文字颜色 6 2 5 2" xfId="0"/>
    <cellStyle name="60% - 强调文字颜色 6 2 6" xfId="0"/>
    <cellStyle name="60% - 强调文字颜色 6 2 7" xfId="0"/>
    <cellStyle name="60% - 强调文字颜色 6 2 8" xfId="0"/>
    <cellStyle name="60% - 强调文字颜色 6 2 9" xfId="0"/>
    <cellStyle name="60% - 强调文字颜色 6 3" xfId="0"/>
    <cellStyle name="60% - 强调文字颜色 6 3 2" xfId="0"/>
    <cellStyle name="60% - 强调文字颜色 6 3 2 2" xfId="0"/>
    <cellStyle name="60% - 强调文字颜色 6 3 2 3" xfId="0"/>
    <cellStyle name="60% - 强调文字颜色 6 3 2 3 2" xfId="0"/>
    <cellStyle name="60% - 强调文字颜色 6 3 2 4" xfId="0"/>
    <cellStyle name="60% - 强调文字颜色 6 3 2 5" xfId="0"/>
    <cellStyle name="60% - 强调文字颜色 6 3 2 6" xfId="0"/>
    <cellStyle name="60% - 强调文字颜色 6 3 3" xfId="0"/>
    <cellStyle name="60% - 强调文字颜色 6 3 4" xfId="0"/>
    <cellStyle name="60% - 强调文字颜色 6 3 4 2" xfId="0"/>
    <cellStyle name="60% - 强调文字颜色 6 3 5" xfId="0"/>
    <cellStyle name="60% - 强调文字颜色 6 3 5 2" xfId="0"/>
    <cellStyle name="60% - 强调文字颜色 6 3 6" xfId="0"/>
    <cellStyle name="60% - 强调文字颜色 6 3 7" xfId="0"/>
    <cellStyle name="60% - 强调文字颜色 6 3 8" xfId="0"/>
    <cellStyle name="60% - 强调文字颜色 6 3 9" xfId="0"/>
    <cellStyle name="60% - 强调文字颜色 6 4" xfId="0"/>
    <cellStyle name="60% - 强调文字颜色 6 4 2" xfId="0"/>
    <cellStyle name="60% - 强调文字颜色 6 4 2 2" xfId="0"/>
    <cellStyle name="60% - 强调文字颜色 6 4 2 3" xfId="0"/>
    <cellStyle name="60% - 强调文字颜色 6 4 2 3 2" xfId="0"/>
    <cellStyle name="60% - 强调文字颜色 6 4 2 4" xfId="0"/>
    <cellStyle name="60% - 强调文字颜色 6 4 2 5" xfId="0"/>
    <cellStyle name="60% - 强调文字颜色 6 4 2 6" xfId="0"/>
    <cellStyle name="60% - 强调文字颜色 6 4 3" xfId="0"/>
    <cellStyle name="60% - 强调文字颜色 6 4 4" xfId="0"/>
    <cellStyle name="60% - 强调文字颜色 6 4 4 2" xfId="0"/>
    <cellStyle name="60% - 强调文字颜色 6 4 5" xfId="0"/>
    <cellStyle name="60% - 强调文字颜色 6 4 5 2" xfId="0"/>
    <cellStyle name="60% - 强调文字颜色 6 4 6" xfId="0"/>
    <cellStyle name="60% - 强调文字颜色 6 4 7" xfId="0"/>
    <cellStyle name="60% - 强调文字颜色 6 4 8" xfId="0"/>
    <cellStyle name="60% - 强调文字颜色 6 4 9" xfId="0"/>
    <cellStyle name="60% - 强调文字颜色 6 5" xfId="0"/>
    <cellStyle name="60% - 强调文字颜色 6 5 2" xfId="0"/>
    <cellStyle name="60% - 强调文字颜色 6 5 2 2" xfId="0"/>
    <cellStyle name="60% - 强调文字颜色 6 5 2 2 2" xfId="0"/>
    <cellStyle name="60% - 强调文字颜色 6 5 2 3" xfId="0"/>
    <cellStyle name="60% - 强调文字颜色 6 5 3" xfId="0"/>
    <cellStyle name="60% - 强调文字颜色 6 5 3 2" xfId="0"/>
    <cellStyle name="60% - 强调文字颜色 6 5 4" xfId="0"/>
    <cellStyle name="60% - 强调文字颜色 6 5 4 2" xfId="0"/>
    <cellStyle name="60% - 强调文字颜色 6 5 5" xfId="0"/>
    <cellStyle name="60% - 强调文字颜色 6 5 6" xfId="0"/>
    <cellStyle name="60% - 强调文字颜色 6 5 7" xfId="0"/>
    <cellStyle name="60% - 强调文字颜色 6 5 8" xfId="0"/>
    <cellStyle name="60% - 强调文字颜色 6 6" xfId="0"/>
    <cellStyle name="60% - 强调文字颜色 6 6 2" xfId="0"/>
    <cellStyle name="60% - 强调文字颜色 6 6 2 2" xfId="0"/>
    <cellStyle name="60% - 强调文字颜色 6 6 2 2 2" xfId="0"/>
    <cellStyle name="60% - 强调文字颜色 6 6 2 3" xfId="0"/>
    <cellStyle name="60% - 强调文字颜色 6 6 3" xfId="0"/>
    <cellStyle name="60% - 强调文字颜色 6 6 3 2" xfId="0"/>
    <cellStyle name="60% - 强调文字颜色 6 6 4" xfId="0"/>
    <cellStyle name="60% - 强调文字颜色 6 6 4 2" xfId="0"/>
    <cellStyle name="60% - 强调文字颜色 6 6 5" xfId="0"/>
    <cellStyle name="60% - 强调文字颜色 6 6 6" xfId="0"/>
    <cellStyle name="60% - 强调文字颜色 6 6 7" xfId="0"/>
    <cellStyle name="60% - 强调文字颜色 6 6 8" xfId="0"/>
    <cellStyle name="60% - 强调文字颜色 6 7" xfId="0"/>
    <cellStyle name="60% - 强调文字颜色 6 7 2" xfId="0"/>
    <cellStyle name="60% - 强调文字颜色 6 7 2 2" xfId="0"/>
    <cellStyle name="60% - 强调文字颜色 6 7 2 2 2" xfId="0"/>
    <cellStyle name="60% - 强调文字颜色 6 7 2 3" xfId="0"/>
    <cellStyle name="60% - 强调文字颜色 6 7 3" xfId="0"/>
    <cellStyle name="60% - 强调文字颜色 6 7 3 2" xfId="0"/>
    <cellStyle name="60% - 强调文字颜色 6 7 4" xfId="0"/>
    <cellStyle name="60% - 强调文字颜色 6 7 4 2" xfId="0"/>
    <cellStyle name="60% - 强调文字颜色 6 7 5" xfId="0"/>
    <cellStyle name="60% - 强调文字颜色 6 7 6" xfId="0"/>
    <cellStyle name="60% - 强调文字颜色 6 7 7" xfId="0"/>
    <cellStyle name="60% - 强调文字颜色 6 7 8" xfId="0"/>
    <cellStyle name="60% - 强调文字颜色 6 8" xfId="0"/>
    <cellStyle name="60% - 强调文字颜色 6 8 2" xfId="0"/>
    <cellStyle name="60% - 强调文字颜色 6 8 2 2" xfId="0"/>
    <cellStyle name="60% - 强调文字颜色 6 8 2 2 2" xfId="0"/>
    <cellStyle name="60% - 强调文字颜色 6 8 2 3" xfId="0"/>
    <cellStyle name="60% - 强调文字颜色 6 8 3" xfId="0"/>
    <cellStyle name="60% - 强调文字颜色 6 8 3 2" xfId="0"/>
    <cellStyle name="60% - 强调文字颜色 6 8 4" xfId="0"/>
    <cellStyle name="60% - 强调文字颜色 6 8 4 2" xfId="0"/>
    <cellStyle name="60% - 强调文字颜色 6 8 5" xfId="0"/>
    <cellStyle name="60% - 强调文字颜色 6 8 6" xfId="0"/>
    <cellStyle name="60% - 强调文字颜色 6 8 7" xfId="0"/>
    <cellStyle name="60% - 强调文字颜色 6 8 8" xfId="0"/>
    <cellStyle name="60% - 强调文字颜色 6 9" xfId="0"/>
    <cellStyle name="60% - 强调文字颜色 6 9 2" xfId="0"/>
    <cellStyle name="好 10" xfId="0"/>
    <cellStyle name="好 10 2" xfId="0"/>
    <cellStyle name="好 2" xfId="0"/>
    <cellStyle name="好 2 2" xfId="0"/>
    <cellStyle name="好 2 2 2" xfId="0"/>
    <cellStyle name="好 2 2 2 2" xfId="0"/>
    <cellStyle name="好 2 2 3" xfId="0"/>
    <cellStyle name="好 2 3" xfId="0"/>
    <cellStyle name="好 2 4" xfId="0"/>
    <cellStyle name="好 2 4 2" xfId="0"/>
    <cellStyle name="好 2 5" xfId="0"/>
    <cellStyle name="好 2 5 2" xfId="0"/>
    <cellStyle name="好 2 6" xfId="0"/>
    <cellStyle name="好 2 7" xfId="0"/>
    <cellStyle name="好 2 8" xfId="0"/>
    <cellStyle name="好 2 9" xfId="0"/>
    <cellStyle name="好 3" xfId="0"/>
    <cellStyle name="好 3 2" xfId="0"/>
    <cellStyle name="好 3 2 2" xfId="0"/>
    <cellStyle name="好 3 2 3" xfId="0"/>
    <cellStyle name="好 3 2 3 2" xfId="0"/>
    <cellStyle name="好 3 2 4" xfId="0"/>
    <cellStyle name="好 3 2 5" xfId="0"/>
    <cellStyle name="好 3 2 6" xfId="0"/>
    <cellStyle name="好 3 3" xfId="0"/>
    <cellStyle name="好 3 4" xfId="0"/>
    <cellStyle name="好 3 4 2" xfId="0"/>
    <cellStyle name="好 3 5" xfId="0"/>
    <cellStyle name="好 3 5 2" xfId="0"/>
    <cellStyle name="好 3 6" xfId="0"/>
    <cellStyle name="好 3 7" xfId="0"/>
    <cellStyle name="好 3 8" xfId="0"/>
    <cellStyle name="好 3 9" xfId="0"/>
    <cellStyle name="好 4" xfId="0"/>
    <cellStyle name="好 4 2" xfId="0"/>
    <cellStyle name="好 4 2 2" xfId="0"/>
    <cellStyle name="好 4 2 3" xfId="0"/>
    <cellStyle name="好 4 2 3 2" xfId="0"/>
    <cellStyle name="好 4 2 4" xfId="0"/>
    <cellStyle name="好 4 2 5" xfId="0"/>
    <cellStyle name="好 4 2 6" xfId="0"/>
    <cellStyle name="好 4 3" xfId="0"/>
    <cellStyle name="好 4 4" xfId="0"/>
    <cellStyle name="好 4 4 2" xfId="0"/>
    <cellStyle name="好 4 5" xfId="0"/>
    <cellStyle name="好 4 5 2" xfId="0"/>
    <cellStyle name="好 4 6" xfId="0"/>
    <cellStyle name="好 4 7" xfId="0"/>
    <cellStyle name="好 4 8" xfId="0"/>
    <cellStyle name="好 4 9" xfId="0"/>
    <cellStyle name="好 5" xfId="0"/>
    <cellStyle name="好 5 2" xfId="0"/>
    <cellStyle name="好 5 2 2" xfId="0"/>
    <cellStyle name="好 5 2 2 2" xfId="0"/>
    <cellStyle name="好 5 2 3" xfId="0"/>
    <cellStyle name="好 5 3" xfId="0"/>
    <cellStyle name="好 5 3 2" xfId="0"/>
    <cellStyle name="好 5 4" xfId="0"/>
    <cellStyle name="好 5 4 2" xfId="0"/>
    <cellStyle name="好 5 5" xfId="0"/>
    <cellStyle name="好 5 6" xfId="0"/>
    <cellStyle name="好 5 7" xfId="0"/>
    <cellStyle name="好 5 8" xfId="0"/>
    <cellStyle name="好 6" xfId="0"/>
    <cellStyle name="好 6 2" xfId="0"/>
    <cellStyle name="好 6 2 2" xfId="0"/>
    <cellStyle name="好 6 2 2 2" xfId="0"/>
    <cellStyle name="好 6 2 3" xfId="0"/>
    <cellStyle name="好 6 3" xfId="0"/>
    <cellStyle name="好 6 3 2" xfId="0"/>
    <cellStyle name="好 6 4" xfId="0"/>
    <cellStyle name="好 6 4 2" xfId="0"/>
    <cellStyle name="好 6 5" xfId="0"/>
    <cellStyle name="好 6 6" xfId="0"/>
    <cellStyle name="好 6 7" xfId="0"/>
    <cellStyle name="好 6 8" xfId="0"/>
    <cellStyle name="好 7" xfId="0"/>
    <cellStyle name="好 7 2" xfId="0"/>
    <cellStyle name="好 7 2 2" xfId="0"/>
    <cellStyle name="好 7 2 2 2" xfId="0"/>
    <cellStyle name="好 7 2 3" xfId="0"/>
    <cellStyle name="好 7 3" xfId="0"/>
    <cellStyle name="好 7 3 2" xfId="0"/>
    <cellStyle name="好 7 4" xfId="0"/>
    <cellStyle name="好 7 4 2" xfId="0"/>
    <cellStyle name="好 7 5" xfId="0"/>
    <cellStyle name="好 7 6" xfId="0"/>
    <cellStyle name="好 7 7" xfId="0"/>
    <cellStyle name="好 7 8" xfId="0"/>
    <cellStyle name="好 8" xfId="0"/>
    <cellStyle name="好 8 2" xfId="0"/>
    <cellStyle name="好 8 2 2" xfId="0"/>
    <cellStyle name="好 8 2 2 2" xfId="0"/>
    <cellStyle name="好 8 2 3" xfId="0"/>
    <cellStyle name="好 8 3" xfId="0"/>
    <cellStyle name="好 8 3 2" xfId="0"/>
    <cellStyle name="好 8 4" xfId="0"/>
    <cellStyle name="好 8 4 2" xfId="0"/>
    <cellStyle name="好 8 5" xfId="0"/>
    <cellStyle name="好 8 6" xfId="0"/>
    <cellStyle name="好 8 7" xfId="0"/>
    <cellStyle name="好 8 8" xfId="0"/>
    <cellStyle name="好 9" xfId="0"/>
    <cellStyle name="好 9 2" xfId="0"/>
    <cellStyle name="好 9 2 2" xfId="0"/>
    <cellStyle name="好 9 3" xfId="0"/>
    <cellStyle name="差 10" xfId="0"/>
    <cellStyle name="差 10 2" xfId="0"/>
    <cellStyle name="差 2" xfId="0"/>
    <cellStyle name="差 2 2" xfId="0"/>
    <cellStyle name="差 2 2 2" xfId="0"/>
    <cellStyle name="差 2 2 2 2" xfId="0"/>
    <cellStyle name="差 2 2 3" xfId="0"/>
    <cellStyle name="差 2 3" xfId="0"/>
    <cellStyle name="差 2 4" xfId="0"/>
    <cellStyle name="差 2 4 2" xfId="0"/>
    <cellStyle name="差 2 5" xfId="0"/>
    <cellStyle name="差 2 5 2" xfId="0"/>
    <cellStyle name="差 2 6" xfId="0"/>
    <cellStyle name="差 2 7" xfId="0"/>
    <cellStyle name="差 2 8" xfId="0"/>
    <cellStyle name="差 2 9" xfId="0"/>
    <cellStyle name="差 3" xfId="0"/>
    <cellStyle name="差 3 2" xfId="0"/>
    <cellStyle name="差 3 2 2" xfId="0"/>
    <cellStyle name="差 3 2 3" xfId="0"/>
    <cellStyle name="差 3 2 3 2" xfId="0"/>
    <cellStyle name="差 3 2 4" xfId="0"/>
    <cellStyle name="差 3 2 5" xfId="0"/>
    <cellStyle name="差 3 2 6" xfId="0"/>
    <cellStyle name="差 3 3" xfId="0"/>
    <cellStyle name="差 3 4" xfId="0"/>
    <cellStyle name="差 3 4 2" xfId="0"/>
    <cellStyle name="差 3 5" xfId="0"/>
    <cellStyle name="差 3 5 2" xfId="0"/>
    <cellStyle name="差 3 6" xfId="0"/>
    <cellStyle name="差 3 7" xfId="0"/>
    <cellStyle name="差 3 8" xfId="0"/>
    <cellStyle name="差 3 9" xfId="0"/>
    <cellStyle name="差 4" xfId="0"/>
    <cellStyle name="差 4 2" xfId="0"/>
    <cellStyle name="差 4 2 2" xfId="0"/>
    <cellStyle name="差 4 2 3" xfId="0"/>
    <cellStyle name="差 4 2 3 2" xfId="0"/>
    <cellStyle name="差 4 2 4" xfId="0"/>
    <cellStyle name="差 4 2 5" xfId="0"/>
    <cellStyle name="差 4 2 6" xfId="0"/>
    <cellStyle name="差 4 3" xfId="0"/>
    <cellStyle name="差 4 4" xfId="0"/>
    <cellStyle name="差 4 4 2" xfId="0"/>
    <cellStyle name="差 4 5" xfId="0"/>
    <cellStyle name="差 4 5 2" xfId="0"/>
    <cellStyle name="差 4 6" xfId="0"/>
    <cellStyle name="差 4 7" xfId="0"/>
    <cellStyle name="差 4 8" xfId="0"/>
    <cellStyle name="差 4 9" xfId="0"/>
    <cellStyle name="差 5" xfId="0"/>
    <cellStyle name="差 5 2" xfId="0"/>
    <cellStyle name="差 5 2 2" xfId="0"/>
    <cellStyle name="差 5 2 2 2" xfId="0"/>
    <cellStyle name="差 5 2 3" xfId="0"/>
    <cellStyle name="差 5 3" xfId="0"/>
    <cellStyle name="差 5 3 2" xfId="0"/>
    <cellStyle name="差 5 4" xfId="0"/>
    <cellStyle name="差 5 4 2" xfId="0"/>
    <cellStyle name="差 5 5" xfId="0"/>
    <cellStyle name="差 5 6" xfId="0"/>
    <cellStyle name="差 5 7" xfId="0"/>
    <cellStyle name="差 5 8" xfId="0"/>
    <cellStyle name="差 6" xfId="0"/>
    <cellStyle name="差 6 2" xfId="0"/>
    <cellStyle name="差 6 2 2" xfId="0"/>
    <cellStyle name="差 6 2 2 2" xfId="0"/>
    <cellStyle name="差 6 2 3" xfId="0"/>
    <cellStyle name="差 6 3" xfId="0"/>
    <cellStyle name="差 6 3 2" xfId="0"/>
    <cellStyle name="差 6 4" xfId="0"/>
    <cellStyle name="差 6 4 2" xfId="0"/>
    <cellStyle name="差 6 5" xfId="0"/>
    <cellStyle name="差 6 6" xfId="0"/>
    <cellStyle name="差 6 7" xfId="0"/>
    <cellStyle name="差 6 8" xfId="0"/>
    <cellStyle name="差 7" xfId="0"/>
    <cellStyle name="差 7 2" xfId="0"/>
    <cellStyle name="差 7 2 2" xfId="0"/>
    <cellStyle name="差 7 2 2 2" xfId="0"/>
    <cellStyle name="差 7 2 3" xfId="0"/>
    <cellStyle name="差 7 3" xfId="0"/>
    <cellStyle name="差 7 3 2" xfId="0"/>
    <cellStyle name="差 7 4" xfId="0"/>
    <cellStyle name="差 7 4 2" xfId="0"/>
    <cellStyle name="差 7 5" xfId="0"/>
    <cellStyle name="差 7 6" xfId="0"/>
    <cellStyle name="差 7 7" xfId="0"/>
    <cellStyle name="差 7 8" xfId="0"/>
    <cellStyle name="差 8" xfId="0"/>
    <cellStyle name="差 8 2" xfId="0"/>
    <cellStyle name="差 8 2 2" xfId="0"/>
    <cellStyle name="差 8 2 2 2" xfId="0"/>
    <cellStyle name="差 8 2 3" xfId="0"/>
    <cellStyle name="差 8 3" xfId="0"/>
    <cellStyle name="差 8 3 2" xfId="0"/>
    <cellStyle name="差 8 4" xfId="0"/>
    <cellStyle name="差 8 4 2" xfId="0"/>
    <cellStyle name="差 8 5" xfId="0"/>
    <cellStyle name="差 8 6" xfId="0"/>
    <cellStyle name="差 8 7" xfId="0"/>
    <cellStyle name="差 8 8" xfId="0"/>
    <cellStyle name="差 9" xfId="0"/>
    <cellStyle name="差 9 2" xfId="0"/>
    <cellStyle name="差 9 2 2" xfId="0"/>
    <cellStyle name="差 9 3" xfId="0"/>
    <cellStyle name="常规 10" xfId="0"/>
    <cellStyle name="常规 10 2" xfId="0"/>
    <cellStyle name="常规 10 2 2" xfId="0"/>
    <cellStyle name="常规 10 2 2 2" xfId="0"/>
    <cellStyle name="常规 10 2 2 3" xfId="0"/>
    <cellStyle name="常规 10 2 3" xfId="0"/>
    <cellStyle name="常规 10 2 4" xfId="0"/>
    <cellStyle name="常规 10 2 5" xfId="0"/>
    <cellStyle name="常规 10 2 6" xfId="0"/>
    <cellStyle name="常规 10 3" xfId="0"/>
    <cellStyle name="常规 10 4" xfId="0"/>
    <cellStyle name="常规 10 5" xfId="0"/>
    <cellStyle name="常规 11" xfId="0"/>
    <cellStyle name="常规 11 2" xfId="0"/>
    <cellStyle name="常规 11 3" xfId="0"/>
    <cellStyle name="常规 11 4" xfId="0"/>
    <cellStyle name="常规 11 4 2" xfId="0"/>
    <cellStyle name="常规 11 4 3" xfId="0"/>
    <cellStyle name="常规 11 5" xfId="0"/>
    <cellStyle name="常规 11 6" xfId="0"/>
    <cellStyle name="常规 12" xfId="0"/>
    <cellStyle name="常规 12 2" xfId="0"/>
    <cellStyle name="常规 12 2 2" xfId="0"/>
    <cellStyle name="常规 12 3" xfId="0"/>
    <cellStyle name="常规 12 3 2" xfId="0"/>
    <cellStyle name="常规 12 4" xfId="0"/>
    <cellStyle name="常规 12 4 2" xfId="0"/>
    <cellStyle name="常规 12 4 2 2" xfId="0"/>
    <cellStyle name="常规 12 4 2 2 2" xfId="0"/>
    <cellStyle name="常规 12 4 2 3" xfId="0"/>
    <cellStyle name="常规 12 4 3" xfId="0"/>
    <cellStyle name="常规 12 4 3 2" xfId="0"/>
    <cellStyle name="常规 12 4 4" xfId="0"/>
    <cellStyle name="常规 12 4 4 2" xfId="0"/>
    <cellStyle name="常规 12 4 5" xfId="0"/>
    <cellStyle name="常规 12 4 6" xfId="0"/>
    <cellStyle name="常规 12 4 7" xfId="0"/>
    <cellStyle name="常规 12 5" xfId="0"/>
    <cellStyle name="常规 12 6" xfId="0"/>
    <cellStyle name="常规 12 7" xfId="0"/>
    <cellStyle name="常规 12 8" xfId="0"/>
    <cellStyle name="常规 13" xfId="0"/>
    <cellStyle name="常规 13 2" xfId="0"/>
    <cellStyle name="常规 13 2 2" xfId="0"/>
    <cellStyle name="常规 13 3" xfId="0"/>
    <cellStyle name="常规 13 3 2" xfId="0"/>
    <cellStyle name="常规 13 4" xfId="0"/>
    <cellStyle name="常规 13 5" xfId="0"/>
    <cellStyle name="常规 13 6" xfId="0"/>
    <cellStyle name="常规 13 6 2" xfId="0"/>
    <cellStyle name="常规 13 6 2 2" xfId="0"/>
    <cellStyle name="常规 13 6 2 2 2" xfId="0"/>
    <cellStyle name="常规 13 6 2 3" xfId="0"/>
    <cellStyle name="常规 13 6 3" xfId="0"/>
    <cellStyle name="常规 13 6 3 2" xfId="0"/>
    <cellStyle name="常规 13 6 4" xfId="0"/>
    <cellStyle name="常规 13 6 4 2" xfId="0"/>
    <cellStyle name="常规 13 6 5" xfId="0"/>
    <cellStyle name="常规 13 6 6" xfId="0"/>
    <cellStyle name="常规 13 6 7" xfId="0"/>
    <cellStyle name="常规 13 7" xfId="0"/>
    <cellStyle name="常规 13 8" xfId="0"/>
    <cellStyle name="常规 13 9" xfId="0"/>
    <cellStyle name="常规 14" xfId="0"/>
    <cellStyle name="常规 14 2" xfId="0"/>
    <cellStyle name="常规 14 2 2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5" xfId="0"/>
    <cellStyle name="常规 15 2" xfId="0"/>
    <cellStyle name="常规 15 2 2" xfId="0"/>
    <cellStyle name="常规 15 3" xfId="0"/>
    <cellStyle name="常规 15 3 2" xfId="0"/>
    <cellStyle name="常规 15 4" xfId="0"/>
    <cellStyle name="常规 15 5" xfId="0"/>
    <cellStyle name="常规 15 6" xfId="0"/>
    <cellStyle name="常规 15 7" xfId="0"/>
    <cellStyle name="常规 16" xfId="0"/>
    <cellStyle name="常规 16 2" xfId="0"/>
    <cellStyle name="常规 16 3" xfId="0"/>
    <cellStyle name="常规 16 4" xfId="0"/>
    <cellStyle name="常规 16 5" xfId="0"/>
    <cellStyle name="常规 17" xfId="0"/>
    <cellStyle name="常规 17 2" xfId="0"/>
    <cellStyle name="常规 17 3" xfId="0"/>
    <cellStyle name="常规 17 4" xfId="0"/>
    <cellStyle name="常规 17 5" xfId="0"/>
    <cellStyle name="常规 18" xfId="0"/>
    <cellStyle name="常规 18 2" xfId="0"/>
    <cellStyle name="常规 18 2 2" xfId="0"/>
    <cellStyle name="常规 18 3" xfId="0"/>
    <cellStyle name="常规 18 3 2" xfId="0"/>
    <cellStyle name="常规 18 4" xfId="0"/>
    <cellStyle name="常规 18 5" xfId="0"/>
    <cellStyle name="常规 18 6" xfId="0"/>
    <cellStyle name="常规 19" xfId="0"/>
    <cellStyle name="常规 19 2" xfId="0"/>
    <cellStyle name="常规 19 3" xfId="0"/>
    <cellStyle name="常规 19 4" xfId="0"/>
    <cellStyle name="常规 19 5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2 4" xfId="0"/>
    <cellStyle name="常规 2 2 2 5" xfId="0"/>
    <cellStyle name="常规 2 2 3" xfId="0"/>
    <cellStyle name="常规 2 2 3 2" xfId="0"/>
    <cellStyle name="常规 2 2 3 2 2" xfId="0"/>
    <cellStyle name="常规 2 2 4" xfId="0"/>
    <cellStyle name="常规 2 2 5" xfId="0"/>
    <cellStyle name="常规 2 2 6" xfId="0"/>
    <cellStyle name="常规 2 2 7" xfId="0"/>
    <cellStyle name="常规 2 2 8" xfId="0"/>
    <cellStyle name="常规 2 20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4" xfId="0"/>
    <cellStyle name="常规 2 3 4 2" xfId="0"/>
    <cellStyle name="常规 2 3 5" xfId="0"/>
    <cellStyle name="常规 2 3 6" xfId="0"/>
    <cellStyle name="常规 2 3 7" xfId="0"/>
    <cellStyle name="常规 2 4" xfId="0"/>
    <cellStyle name="常规 2 4 2" xfId="0"/>
    <cellStyle name="常规 2 4 2 2" xfId="0"/>
    <cellStyle name="常规 2 4 3" xfId="0"/>
    <cellStyle name="常规 2 4 3 2" xfId="0"/>
    <cellStyle name="常规 2 4 4" xfId="0"/>
    <cellStyle name="常规 2 4 5" xfId="0"/>
    <cellStyle name="常规 2 4 6" xfId="0"/>
    <cellStyle name="常规 2 5" xfId="0"/>
    <cellStyle name="常规 2 5 2" xfId="0"/>
    <cellStyle name="常规 2 5 2 2" xfId="0"/>
    <cellStyle name="常规 2 5 3" xfId="0"/>
    <cellStyle name="常规 2 5 4" xfId="0"/>
    <cellStyle name="常规 2 5 5" xfId="0"/>
    <cellStyle name="常规 2 6" xfId="0"/>
    <cellStyle name="常规 2 6 2" xfId="0"/>
    <cellStyle name="常规 2 6 2 2" xfId="0"/>
    <cellStyle name="常规 2 7" xfId="0"/>
    <cellStyle name="常规 2 7 2" xfId="0"/>
    <cellStyle name="常规 2 7 2 2" xfId="0"/>
    <cellStyle name="常规 2 7 3" xfId="0"/>
    <cellStyle name="常规 2 8" xfId="0"/>
    <cellStyle name="常规 2 9" xfId="0"/>
    <cellStyle name="常规 2 9 2" xfId="0"/>
    <cellStyle name="常规 20" xfId="0"/>
    <cellStyle name="常规 20 2" xfId="0"/>
    <cellStyle name="常规 20 3" xfId="0"/>
    <cellStyle name="常规 20 4" xfId="0"/>
    <cellStyle name="常规 20 5" xfId="0"/>
    <cellStyle name="常规 21" xfId="0"/>
    <cellStyle name="常规 21 2" xfId="0"/>
    <cellStyle name="常规 21 3" xfId="0"/>
    <cellStyle name="常规 21 4" xfId="0"/>
    <cellStyle name="常规 21 5" xfId="0"/>
    <cellStyle name="常规 22" xfId="0"/>
    <cellStyle name="常规 22 2" xfId="0"/>
    <cellStyle name="常规 22 3" xfId="0"/>
    <cellStyle name="常规 22 4" xfId="0"/>
    <cellStyle name="常规 22 5" xfId="0"/>
    <cellStyle name="常规 23" xfId="0"/>
    <cellStyle name="常规 23 2" xfId="0"/>
    <cellStyle name="常规 23 3" xfId="0"/>
    <cellStyle name="常规 23 4" xfId="0"/>
    <cellStyle name="常规 24" xfId="0"/>
    <cellStyle name="常规 24 2" xfId="0"/>
    <cellStyle name="常规 24 3" xfId="0"/>
    <cellStyle name="常规 24 4" xfId="0"/>
    <cellStyle name="常规 25" xfId="0"/>
    <cellStyle name="常规 25 2" xfId="0"/>
    <cellStyle name="常规 25 3" xfId="0"/>
    <cellStyle name="常规 25 4" xfId="0"/>
    <cellStyle name="常规 26" xfId="0"/>
    <cellStyle name="常规 26 2" xfId="0"/>
    <cellStyle name="常规 26 2 2" xfId="0"/>
    <cellStyle name="常规 26 3" xfId="0"/>
    <cellStyle name="常规 26 4" xfId="0"/>
    <cellStyle name="常规 26 5" xfId="0"/>
    <cellStyle name="常规 26 6" xfId="0"/>
    <cellStyle name="常规 26 7" xfId="0"/>
    <cellStyle name="常规 27" xfId="0"/>
    <cellStyle name="常规 27 2" xfId="0"/>
    <cellStyle name="常规 28" xfId="0"/>
    <cellStyle name="常规 29" xfId="0"/>
    <cellStyle name="常规 3" xfId="0"/>
    <cellStyle name="常规 3 10" xfId="0"/>
    <cellStyle name="常规 3 10 2" xfId="0"/>
    <cellStyle name="常规 3 10 2 2" xfId="0"/>
    <cellStyle name="常规 3 11" xfId="0"/>
    <cellStyle name="常规 3 11 2" xfId="0"/>
    <cellStyle name="常规 3 12" xfId="0"/>
    <cellStyle name="常规 3 12 2" xfId="0"/>
    <cellStyle name="常规 3 13" xfId="0"/>
    <cellStyle name="常规 3 14" xfId="0"/>
    <cellStyle name="常规 3 14 2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4" xfId="0"/>
    <cellStyle name="常规 3 2 4 2" xfId="0"/>
    <cellStyle name="常规 3 2 5" xfId="0"/>
    <cellStyle name="常规 3 2 5 2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3" xfId="0"/>
    <cellStyle name="常规 3 3 3 2" xfId="0"/>
    <cellStyle name="常规 3 3 4" xfId="0"/>
    <cellStyle name="常规 3 3 4 2" xfId="0"/>
    <cellStyle name="常规 3 3 5" xfId="0"/>
    <cellStyle name="常规 3 3 6" xfId="0"/>
    <cellStyle name="常规 3 3 7" xfId="0"/>
    <cellStyle name="常规 3 3 8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3" xfId="0"/>
    <cellStyle name="常规 3 4 3 2" xfId="0"/>
    <cellStyle name="常规 3 4 4" xfId="0"/>
    <cellStyle name="常规 3 4 4 2" xfId="0"/>
    <cellStyle name="常规 3 4 5" xfId="0"/>
    <cellStyle name="常规 3 4 6" xfId="0"/>
    <cellStyle name="常规 3 4 7" xfId="0"/>
    <cellStyle name="常规 3 4 8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3" xfId="0"/>
    <cellStyle name="常规 3 5 3 2" xfId="0"/>
    <cellStyle name="常规 3 5 4" xfId="0"/>
    <cellStyle name="常规 3 5 4 2" xfId="0"/>
    <cellStyle name="常规 3 5 5" xfId="0"/>
    <cellStyle name="常规 3 5 6" xfId="0"/>
    <cellStyle name="常规 3 5 7" xfId="0"/>
    <cellStyle name="常规 3 5 8" xfId="0"/>
    <cellStyle name="常规 3 6" xfId="0"/>
    <cellStyle name="常规 3 6 2" xfId="0"/>
    <cellStyle name="常规 3 6 2 2" xfId="0"/>
    <cellStyle name="常规 3 6 2 2 2" xfId="0"/>
    <cellStyle name="常规 3 6 2 3" xfId="0"/>
    <cellStyle name="常规 3 6 3" xfId="0"/>
    <cellStyle name="常规 3 6 3 2" xfId="0"/>
    <cellStyle name="常规 3 6 4" xfId="0"/>
    <cellStyle name="常规 3 6 4 2" xfId="0"/>
    <cellStyle name="常规 3 6 5" xfId="0"/>
    <cellStyle name="常规 3 6 6" xfId="0"/>
    <cellStyle name="常规 3 6 7" xfId="0"/>
    <cellStyle name="常规 3 6 8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3" xfId="0"/>
    <cellStyle name="常规 3 7 3 2" xfId="0"/>
    <cellStyle name="常规 3 7 4" xfId="0"/>
    <cellStyle name="常规 3 7 4 2" xfId="0"/>
    <cellStyle name="常规 3 7 5" xfId="0"/>
    <cellStyle name="常规 3 7 6" xfId="0"/>
    <cellStyle name="常规 3 7 7" xfId="0"/>
    <cellStyle name="常规 3 7 8" xfId="0"/>
    <cellStyle name="常规 3 8" xfId="0"/>
    <cellStyle name="常规 3 8 2" xfId="0"/>
    <cellStyle name="常规 3 8 2 2" xfId="0"/>
    <cellStyle name="常规 3 8 2 2 2" xfId="0"/>
    <cellStyle name="常规 3 8 2 3" xfId="0"/>
    <cellStyle name="常规 3 8 3" xfId="0"/>
    <cellStyle name="常规 3 8 3 2" xfId="0"/>
    <cellStyle name="常规 3 8 4" xfId="0"/>
    <cellStyle name="常规 3 8 4 2" xfId="0"/>
    <cellStyle name="常规 3 8 5" xfId="0"/>
    <cellStyle name="常规 3 8 6" xfId="0"/>
    <cellStyle name="常规 3 8 7" xfId="0"/>
    <cellStyle name="常规 3 8 8" xfId="0"/>
    <cellStyle name="常规 3 9" xfId="0"/>
    <cellStyle name="常规 3 9 2" xfId="0"/>
    <cellStyle name="常规 3 9 2 2" xfId="0"/>
    <cellStyle name="常规 3 9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2" xfId="0"/>
    <cellStyle name="常规 4 2 2" xfId="0"/>
    <cellStyle name="常规 4 2 3" xfId="0"/>
    <cellStyle name="常规 4 2 3 2" xfId="0"/>
    <cellStyle name="常规 4 2 4" xfId="0"/>
    <cellStyle name="常规 4 2 4 2" xfId="0"/>
    <cellStyle name="常规 4 2 5" xfId="0"/>
    <cellStyle name="常规 4 2 6" xfId="0"/>
    <cellStyle name="常规 4 2 7" xfId="0"/>
    <cellStyle name="常规 4 2 8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2 3" xfId="0"/>
    <cellStyle name="常规 5 2 3 2" xfId="0"/>
    <cellStyle name="常规 5 2 4" xfId="0"/>
    <cellStyle name="常规 5 2 4 2" xfId="0"/>
    <cellStyle name="常规 5 2 5" xfId="0"/>
    <cellStyle name="常规 5 2 6" xfId="0"/>
    <cellStyle name="常规 5 2 7" xfId="0"/>
    <cellStyle name="常规 5 3" xfId="0"/>
    <cellStyle name="常规 5 3 2" xfId="0"/>
    <cellStyle name="常规 5 4" xfId="0"/>
    <cellStyle name="常规 5 4 2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4" xfId="0"/>
    <cellStyle name="常规 6 2 5" xfId="0"/>
    <cellStyle name="常规 6 3" xfId="0"/>
    <cellStyle name="常规 6 3 2" xfId="0"/>
    <cellStyle name="常规 6 4" xfId="0"/>
    <cellStyle name="常规 6 4 2" xfId="0"/>
    <cellStyle name="常规 6 5" xfId="0"/>
    <cellStyle name="常规 6 6" xfId="0"/>
    <cellStyle name="常规 6 7" xfId="0"/>
    <cellStyle name="常规 6 8" xfId="0"/>
    <cellStyle name="常规 7" xfId="0"/>
    <cellStyle name="常规 7 2" xfId="0"/>
    <cellStyle name="常规 7 2 2" xfId="0"/>
    <cellStyle name="常规 7 3" xfId="0"/>
    <cellStyle name="常规 7 3 2" xfId="0"/>
    <cellStyle name="常规 7 4" xfId="0"/>
    <cellStyle name="常规 7 5" xfId="0"/>
    <cellStyle name="常规 7 6" xfId="0"/>
    <cellStyle name="常规 7 7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5" xfId="0"/>
    <cellStyle name="常规 8 6" xfId="0"/>
    <cellStyle name="常规 8 7" xfId="0"/>
    <cellStyle name="常规 9" xfId="0"/>
    <cellStyle name="常规 9 2" xfId="0"/>
    <cellStyle name="常规 9 2 2" xfId="0"/>
    <cellStyle name="常规 9 3" xfId="0"/>
    <cellStyle name="常规 9 3 2" xfId="0"/>
    <cellStyle name="常规 9 4" xfId="0"/>
    <cellStyle name="常规 9 5" xfId="0"/>
    <cellStyle name="常规 9 6" xfId="0"/>
    <cellStyle name="常规 9 7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4" xfId="0"/>
    <cellStyle name="强调文字颜色 1 2 4 2" xfId="0"/>
    <cellStyle name="强调文字颜色 1 2 5" xfId="0"/>
    <cellStyle name="强调文字颜色 1 2 5 2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3 2" xfId="0"/>
    <cellStyle name="强调文字颜色 1 3 2 4" xfId="0"/>
    <cellStyle name="强调文字颜色 1 3 2 5" xfId="0"/>
    <cellStyle name="强调文字颜色 1 3 2 6" xfId="0"/>
    <cellStyle name="强调文字颜色 1 3 3" xfId="0"/>
    <cellStyle name="强调文字颜色 1 3 4" xfId="0"/>
    <cellStyle name="强调文字颜色 1 3 4 2" xfId="0"/>
    <cellStyle name="强调文字颜色 1 3 5" xfId="0"/>
    <cellStyle name="强调文字颜色 1 3 5 2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2 3 2" xfId="0"/>
    <cellStyle name="强调文字颜色 1 4 2 4" xfId="0"/>
    <cellStyle name="强调文字颜色 1 4 2 5" xfId="0"/>
    <cellStyle name="强调文字颜色 1 4 2 6" xfId="0"/>
    <cellStyle name="强调文字颜色 1 4 3" xfId="0"/>
    <cellStyle name="强调文字颜色 1 4 4" xfId="0"/>
    <cellStyle name="强调文字颜色 1 4 4 2" xfId="0"/>
    <cellStyle name="强调文字颜色 1 4 5" xfId="0"/>
    <cellStyle name="强调文字颜色 1 4 5 2" xfId="0"/>
    <cellStyle name="强调文字颜色 1 4 6" xfId="0"/>
    <cellStyle name="强调文字颜色 1 4 7" xfId="0"/>
    <cellStyle name="强调文字颜色 1 4 8" xfId="0"/>
    <cellStyle name="强调文字颜色 1 4 9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3" xfId="0"/>
    <cellStyle name="强调文字颜色 1 5 3" xfId="0"/>
    <cellStyle name="强调文字颜色 1 5 3 2" xfId="0"/>
    <cellStyle name="强调文字颜色 1 5 4" xfId="0"/>
    <cellStyle name="强调文字颜色 1 5 4 2" xfId="0"/>
    <cellStyle name="强调文字颜色 1 5 5" xfId="0"/>
    <cellStyle name="强调文字颜色 1 5 6" xfId="0"/>
    <cellStyle name="强调文字颜色 1 5 7" xfId="0"/>
    <cellStyle name="强调文字颜色 1 5 8" xfId="0"/>
    <cellStyle name="强调文字颜色 1 6" xfId="0"/>
    <cellStyle name="强调文字颜色 1 6 2" xfId="0"/>
    <cellStyle name="强调文字颜色 1 6 2 2" xfId="0"/>
    <cellStyle name="强调文字颜色 1 6 2 2 2" xfId="0"/>
    <cellStyle name="强调文字颜色 1 6 2 3" xfId="0"/>
    <cellStyle name="强调文字颜色 1 6 3" xfId="0"/>
    <cellStyle name="强调文字颜色 1 6 3 2" xfId="0"/>
    <cellStyle name="强调文字颜色 1 6 4" xfId="0"/>
    <cellStyle name="强调文字颜色 1 6 4 2" xfId="0"/>
    <cellStyle name="强调文字颜色 1 6 5" xfId="0"/>
    <cellStyle name="强调文字颜色 1 6 6" xfId="0"/>
    <cellStyle name="强调文字颜色 1 6 7" xfId="0"/>
    <cellStyle name="强调文字颜色 1 6 8" xfId="0"/>
    <cellStyle name="强调文字颜色 1 7" xfId="0"/>
    <cellStyle name="强调文字颜色 1 7 2" xfId="0"/>
    <cellStyle name="强调文字颜色 1 7 2 2" xfId="0"/>
    <cellStyle name="强调文字颜色 1 7 2 2 2" xfId="0"/>
    <cellStyle name="强调文字颜色 1 7 2 3" xfId="0"/>
    <cellStyle name="强调文字颜色 1 7 3" xfId="0"/>
    <cellStyle name="强调文字颜色 1 7 3 2" xfId="0"/>
    <cellStyle name="强调文字颜色 1 7 4" xfId="0"/>
    <cellStyle name="强调文字颜色 1 7 4 2" xfId="0"/>
    <cellStyle name="强调文字颜色 1 7 5" xfId="0"/>
    <cellStyle name="强调文字颜色 1 7 6" xfId="0"/>
    <cellStyle name="强调文字颜色 1 7 7" xfId="0"/>
    <cellStyle name="强调文字颜色 1 7 8" xfId="0"/>
    <cellStyle name="强调文字颜色 1 8" xfId="0"/>
    <cellStyle name="强调文字颜色 1 8 2" xfId="0"/>
    <cellStyle name="强调文字颜色 1 8 2 2" xfId="0"/>
    <cellStyle name="强调文字颜色 1 8 2 2 2" xfId="0"/>
    <cellStyle name="强调文字颜色 1 8 2 3" xfId="0"/>
    <cellStyle name="强调文字颜色 1 8 3" xfId="0"/>
    <cellStyle name="强调文字颜色 1 8 3 2" xfId="0"/>
    <cellStyle name="强调文字颜色 1 8 4" xfId="0"/>
    <cellStyle name="强调文字颜色 1 8 4 2" xfId="0"/>
    <cellStyle name="强调文字颜色 1 8 5" xfId="0"/>
    <cellStyle name="强调文字颜色 1 8 6" xfId="0"/>
    <cellStyle name="强调文字颜色 1 8 7" xfId="0"/>
    <cellStyle name="强调文字颜色 1 8 8" xfId="0"/>
    <cellStyle name="强调文字颜色 1 9" xfId="0"/>
    <cellStyle name="强调文字颜色 1 9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 4" xfId="0"/>
    <cellStyle name="强调文字颜色 2 2 4 2" xfId="0"/>
    <cellStyle name="强调文字颜色 2 2 5" xfId="0"/>
    <cellStyle name="强调文字颜色 2 2 5 2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3 2" xfId="0"/>
    <cellStyle name="强调文字颜色 2 3 2 4" xfId="0"/>
    <cellStyle name="强调文字颜色 2 3 2 5" xfId="0"/>
    <cellStyle name="强调文字颜色 2 3 2 6" xfId="0"/>
    <cellStyle name="强调文字颜色 2 3 3" xfId="0"/>
    <cellStyle name="强调文字颜色 2 3 4" xfId="0"/>
    <cellStyle name="强调文字颜色 2 3 4 2" xfId="0"/>
    <cellStyle name="强调文字颜色 2 3 5" xfId="0"/>
    <cellStyle name="强调文字颜色 2 3 5 2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2 3 2" xfId="0"/>
    <cellStyle name="强调文字颜色 2 4 2 4" xfId="0"/>
    <cellStyle name="强调文字颜色 2 4 2 5" xfId="0"/>
    <cellStyle name="强调文字颜色 2 4 2 6" xfId="0"/>
    <cellStyle name="强调文字颜色 2 4 3" xfId="0"/>
    <cellStyle name="强调文字颜色 2 4 4" xfId="0"/>
    <cellStyle name="强调文字颜色 2 4 4 2" xfId="0"/>
    <cellStyle name="强调文字颜色 2 4 5" xfId="0"/>
    <cellStyle name="强调文字颜色 2 4 5 2" xfId="0"/>
    <cellStyle name="强调文字颜色 2 4 6" xfId="0"/>
    <cellStyle name="强调文字颜色 2 4 7" xfId="0"/>
    <cellStyle name="强调文字颜色 2 4 8" xfId="0"/>
    <cellStyle name="强调文字颜色 2 4 9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3" xfId="0"/>
    <cellStyle name="强调文字颜色 2 5 3" xfId="0"/>
    <cellStyle name="强调文字颜色 2 5 3 2" xfId="0"/>
    <cellStyle name="强调文字颜色 2 5 4" xfId="0"/>
    <cellStyle name="强调文字颜色 2 5 4 2" xfId="0"/>
    <cellStyle name="强调文字颜色 2 5 5" xfId="0"/>
    <cellStyle name="强调文字颜色 2 5 6" xfId="0"/>
    <cellStyle name="强调文字颜色 2 5 7" xfId="0"/>
    <cellStyle name="强调文字颜色 2 5 8" xfId="0"/>
    <cellStyle name="强调文字颜色 2 6" xfId="0"/>
    <cellStyle name="强调文字颜色 2 6 2" xfId="0"/>
    <cellStyle name="强调文字颜色 2 6 2 2" xfId="0"/>
    <cellStyle name="强调文字颜色 2 6 2 2 2" xfId="0"/>
    <cellStyle name="强调文字颜色 2 6 2 3" xfId="0"/>
    <cellStyle name="强调文字颜色 2 6 3" xfId="0"/>
    <cellStyle name="强调文字颜色 2 6 3 2" xfId="0"/>
    <cellStyle name="强调文字颜色 2 6 4" xfId="0"/>
    <cellStyle name="强调文字颜色 2 6 4 2" xfId="0"/>
    <cellStyle name="强调文字颜色 2 6 5" xfId="0"/>
    <cellStyle name="强调文字颜色 2 6 6" xfId="0"/>
    <cellStyle name="强调文字颜色 2 6 7" xfId="0"/>
    <cellStyle name="强调文字颜色 2 6 8" xfId="0"/>
    <cellStyle name="强调文字颜色 2 7" xfId="0"/>
    <cellStyle name="强调文字颜色 2 7 2" xfId="0"/>
    <cellStyle name="强调文字颜色 2 7 2 2" xfId="0"/>
    <cellStyle name="强调文字颜色 2 7 2 2 2" xfId="0"/>
    <cellStyle name="强调文字颜色 2 7 2 3" xfId="0"/>
    <cellStyle name="强调文字颜色 2 7 3" xfId="0"/>
    <cellStyle name="强调文字颜色 2 7 3 2" xfId="0"/>
    <cellStyle name="强调文字颜色 2 7 4" xfId="0"/>
    <cellStyle name="强调文字颜色 2 7 4 2" xfId="0"/>
    <cellStyle name="强调文字颜色 2 7 5" xfId="0"/>
    <cellStyle name="强调文字颜色 2 7 6" xfId="0"/>
    <cellStyle name="强调文字颜色 2 7 7" xfId="0"/>
    <cellStyle name="强调文字颜色 2 7 8" xfId="0"/>
    <cellStyle name="强调文字颜色 2 8" xfId="0"/>
    <cellStyle name="强调文字颜色 2 8 2" xfId="0"/>
    <cellStyle name="强调文字颜色 2 8 2 2" xfId="0"/>
    <cellStyle name="强调文字颜色 2 8 2 2 2" xfId="0"/>
    <cellStyle name="强调文字颜色 2 8 2 3" xfId="0"/>
    <cellStyle name="强调文字颜色 2 8 3" xfId="0"/>
    <cellStyle name="强调文字颜色 2 8 3 2" xfId="0"/>
    <cellStyle name="强调文字颜色 2 8 4" xfId="0"/>
    <cellStyle name="强调文字颜色 2 8 4 2" xfId="0"/>
    <cellStyle name="强调文字颜色 2 8 5" xfId="0"/>
    <cellStyle name="强调文字颜色 2 8 6" xfId="0"/>
    <cellStyle name="强调文字颜色 2 8 7" xfId="0"/>
    <cellStyle name="强调文字颜色 2 8 8" xfId="0"/>
    <cellStyle name="强调文字颜色 2 9" xfId="0"/>
    <cellStyle name="强调文字颜色 2 9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4" xfId="0"/>
    <cellStyle name="强调文字颜色 3 2 4 2" xfId="0"/>
    <cellStyle name="强调文字颜色 3 2 5" xfId="0"/>
    <cellStyle name="强调文字颜色 3 2 5 2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3 2" xfId="0"/>
    <cellStyle name="强调文字颜色 3 3 2 4" xfId="0"/>
    <cellStyle name="强调文字颜色 3 3 2 5" xfId="0"/>
    <cellStyle name="强调文字颜色 3 3 2 6" xfId="0"/>
    <cellStyle name="强调文字颜色 3 3 3" xfId="0"/>
    <cellStyle name="强调文字颜色 3 3 4" xfId="0"/>
    <cellStyle name="强调文字颜色 3 3 4 2" xfId="0"/>
    <cellStyle name="强调文字颜色 3 3 5" xfId="0"/>
    <cellStyle name="强调文字颜色 3 3 5 2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2 3 2" xfId="0"/>
    <cellStyle name="强调文字颜色 3 4 2 4" xfId="0"/>
    <cellStyle name="强调文字颜色 3 4 2 5" xfId="0"/>
    <cellStyle name="强调文字颜色 3 4 2 6" xfId="0"/>
    <cellStyle name="强调文字颜色 3 4 3" xfId="0"/>
    <cellStyle name="强调文字颜色 3 4 4" xfId="0"/>
    <cellStyle name="强调文字颜色 3 4 4 2" xfId="0"/>
    <cellStyle name="强调文字颜色 3 4 5" xfId="0"/>
    <cellStyle name="强调文字颜色 3 4 5 2" xfId="0"/>
    <cellStyle name="强调文字颜色 3 4 6" xfId="0"/>
    <cellStyle name="强调文字颜色 3 4 7" xfId="0"/>
    <cellStyle name="强调文字颜色 3 4 8" xfId="0"/>
    <cellStyle name="强调文字颜色 3 4 9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3" xfId="0"/>
    <cellStyle name="强调文字颜色 3 5 3" xfId="0"/>
    <cellStyle name="强调文字颜色 3 5 3 2" xfId="0"/>
    <cellStyle name="强调文字颜色 3 5 4" xfId="0"/>
    <cellStyle name="强调文字颜色 3 5 4 2" xfId="0"/>
    <cellStyle name="强调文字颜色 3 5 5" xfId="0"/>
    <cellStyle name="强调文字颜色 3 5 6" xfId="0"/>
    <cellStyle name="强调文字颜色 3 5 7" xfId="0"/>
    <cellStyle name="强调文字颜色 3 5 8" xfId="0"/>
    <cellStyle name="强调文字颜色 3 6" xfId="0"/>
    <cellStyle name="强调文字颜色 3 6 2" xfId="0"/>
    <cellStyle name="强调文字颜色 3 6 2 2" xfId="0"/>
    <cellStyle name="强调文字颜色 3 6 2 2 2" xfId="0"/>
    <cellStyle name="强调文字颜色 3 6 2 3" xfId="0"/>
    <cellStyle name="强调文字颜色 3 6 3" xfId="0"/>
    <cellStyle name="强调文字颜色 3 6 3 2" xfId="0"/>
    <cellStyle name="强调文字颜色 3 6 4" xfId="0"/>
    <cellStyle name="强调文字颜色 3 6 4 2" xfId="0"/>
    <cellStyle name="强调文字颜色 3 6 5" xfId="0"/>
    <cellStyle name="强调文字颜色 3 6 6" xfId="0"/>
    <cellStyle name="强调文字颜色 3 6 7" xfId="0"/>
    <cellStyle name="强调文字颜色 3 6 8" xfId="0"/>
    <cellStyle name="强调文字颜色 3 7" xfId="0"/>
    <cellStyle name="强调文字颜色 3 7 2" xfId="0"/>
    <cellStyle name="强调文字颜色 3 7 2 2" xfId="0"/>
    <cellStyle name="强调文字颜色 3 7 2 2 2" xfId="0"/>
    <cellStyle name="强调文字颜色 3 7 2 3" xfId="0"/>
    <cellStyle name="强调文字颜色 3 7 3" xfId="0"/>
    <cellStyle name="强调文字颜色 3 7 3 2" xfId="0"/>
    <cellStyle name="强调文字颜色 3 7 4" xfId="0"/>
    <cellStyle name="强调文字颜色 3 7 4 2" xfId="0"/>
    <cellStyle name="强调文字颜色 3 7 5" xfId="0"/>
    <cellStyle name="强调文字颜色 3 7 6" xfId="0"/>
    <cellStyle name="强调文字颜色 3 7 7" xfId="0"/>
    <cellStyle name="强调文字颜色 3 7 8" xfId="0"/>
    <cellStyle name="强调文字颜色 3 8" xfId="0"/>
    <cellStyle name="强调文字颜色 3 8 2" xfId="0"/>
    <cellStyle name="强调文字颜色 3 8 2 2" xfId="0"/>
    <cellStyle name="强调文字颜色 3 8 2 2 2" xfId="0"/>
    <cellStyle name="强调文字颜色 3 8 2 3" xfId="0"/>
    <cellStyle name="强调文字颜色 3 8 3" xfId="0"/>
    <cellStyle name="强调文字颜色 3 8 3 2" xfId="0"/>
    <cellStyle name="强调文字颜色 3 8 4" xfId="0"/>
    <cellStyle name="强调文字颜色 3 8 4 2" xfId="0"/>
    <cellStyle name="强调文字颜色 3 8 5" xfId="0"/>
    <cellStyle name="强调文字颜色 3 8 6" xfId="0"/>
    <cellStyle name="强调文字颜色 3 8 7" xfId="0"/>
    <cellStyle name="强调文字颜色 3 8 8" xfId="0"/>
    <cellStyle name="强调文字颜色 3 9" xfId="0"/>
    <cellStyle name="强调文字颜色 3 9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4" xfId="0"/>
    <cellStyle name="强调文字颜色 4 2 4 2" xfId="0"/>
    <cellStyle name="强调文字颜色 4 2 5" xfId="0"/>
    <cellStyle name="强调文字颜色 4 2 5 2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3 2" xfId="0"/>
    <cellStyle name="强调文字颜色 4 3 2 4" xfId="0"/>
    <cellStyle name="强调文字颜色 4 3 2 5" xfId="0"/>
    <cellStyle name="强调文字颜色 4 3 2 6" xfId="0"/>
    <cellStyle name="强调文字颜色 4 3 3" xfId="0"/>
    <cellStyle name="强调文字颜色 4 3 4" xfId="0"/>
    <cellStyle name="强调文字颜色 4 3 4 2" xfId="0"/>
    <cellStyle name="强调文字颜色 4 3 5" xfId="0"/>
    <cellStyle name="强调文字颜色 4 3 5 2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2 3 2" xfId="0"/>
    <cellStyle name="强调文字颜色 4 4 2 4" xfId="0"/>
    <cellStyle name="强调文字颜色 4 4 2 5" xfId="0"/>
    <cellStyle name="强调文字颜色 4 4 2 6" xfId="0"/>
    <cellStyle name="强调文字颜色 4 4 3" xfId="0"/>
    <cellStyle name="强调文字颜色 4 4 4" xfId="0"/>
    <cellStyle name="标题 1 10" xfId="0"/>
    <cellStyle name="标题 1 10 2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4" xfId="0"/>
    <cellStyle name="标题 1 2 4 2" xfId="0"/>
    <cellStyle name="标题 1 2 5" xfId="0"/>
    <cellStyle name="标题 1 2 5 2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3" xfId="0"/>
    <cellStyle name="标题 1 3 2 3 2" xfId="0"/>
    <cellStyle name="标题 1 3 2 4" xfId="0"/>
    <cellStyle name="标题 1 3 2 5" xfId="0"/>
    <cellStyle name="标题 1 3 2 6" xfId="0"/>
    <cellStyle name="标题 1 3 3" xfId="0"/>
    <cellStyle name="标题 1 3 4" xfId="0"/>
    <cellStyle name="标题 1 3 4 2" xfId="0"/>
    <cellStyle name="标题 1 3 5" xfId="0"/>
    <cellStyle name="标题 1 3 5 2" xfId="0"/>
    <cellStyle name="标题 1 3 6" xfId="0"/>
    <cellStyle name="标题 1 3 7" xfId="0"/>
    <cellStyle name="标题 1 3 8" xfId="0"/>
    <cellStyle name="标题 1 3 9" xfId="0"/>
    <cellStyle name="标题 1 4" xfId="0"/>
    <cellStyle name="标题 1 4 2" xfId="0"/>
    <cellStyle name="标题 1 4 2 2" xfId="0"/>
    <cellStyle name="标题 1 4 2 3" xfId="0"/>
    <cellStyle name="标题 1 4 2 3 2" xfId="0"/>
    <cellStyle name="标题 1 4 2 4" xfId="0"/>
    <cellStyle name="标题 1 4 2 5" xfId="0"/>
    <cellStyle name="标题 1 4 2 6" xfId="0"/>
    <cellStyle name="标题 1 4 3" xfId="0"/>
    <cellStyle name="标题 1 4 4" xfId="0"/>
    <cellStyle name="标题 1 4 4 2" xfId="0"/>
    <cellStyle name="标题 1 4 5" xfId="0"/>
    <cellStyle name="标题 1 4 5 2" xfId="0"/>
    <cellStyle name="标题 1 4 6" xfId="0"/>
    <cellStyle name="标题 1 4 7" xfId="0"/>
    <cellStyle name="标题 1 4 8" xfId="0"/>
    <cellStyle name="标题 1 4 9" xfId="0"/>
    <cellStyle name="标题 1 5" xfId="0"/>
    <cellStyle name="标题 1 5 2" xfId="0"/>
    <cellStyle name="标题 1 5 2 2" xfId="0"/>
    <cellStyle name="标题 1 5 2 2 2" xfId="0"/>
    <cellStyle name="标题 1 5 2 3" xfId="0"/>
    <cellStyle name="标题 1 5 3" xfId="0"/>
    <cellStyle name="标题 1 5 3 2" xfId="0"/>
    <cellStyle name="标题 1 5 4" xfId="0"/>
    <cellStyle name="标题 1 5 4 2" xfId="0"/>
    <cellStyle name="标题 1 5 5" xfId="0"/>
    <cellStyle name="标题 1 5 6" xfId="0"/>
    <cellStyle name="标题 1 5 7" xfId="0"/>
    <cellStyle name="标题 1 5 8" xfId="0"/>
    <cellStyle name="标题 1 6" xfId="0"/>
    <cellStyle name="标题 1 6 2" xfId="0"/>
    <cellStyle name="标题 1 6 2 2" xfId="0"/>
    <cellStyle name="标题 1 6 2 2 2" xfId="0"/>
    <cellStyle name="标题 1 6 2 3" xfId="0"/>
    <cellStyle name="标题 1 6 3" xfId="0"/>
    <cellStyle name="标题 1 6 3 2" xfId="0"/>
    <cellStyle name="标题 1 6 4" xfId="0"/>
    <cellStyle name="标题 1 6 4 2" xfId="0"/>
    <cellStyle name="标题 1 6 5" xfId="0"/>
    <cellStyle name="标题 1 6 6" xfId="0"/>
    <cellStyle name="标题 1 6 7" xfId="0"/>
    <cellStyle name="标题 1 6 8" xfId="0"/>
    <cellStyle name="标题 1 7" xfId="0"/>
    <cellStyle name="标题 1 7 2" xfId="0"/>
    <cellStyle name="标题 1 7 2 2" xfId="0"/>
    <cellStyle name="标题 1 7 2 2 2" xfId="0"/>
    <cellStyle name="标题 1 7 2 3" xfId="0"/>
    <cellStyle name="标题 1 7 3" xfId="0"/>
    <cellStyle name="标题 1 7 3 2" xfId="0"/>
    <cellStyle name="标题 1 7 4" xfId="0"/>
    <cellStyle name="标题 1 7 4 2" xfId="0"/>
    <cellStyle name="标题 1 7 5" xfId="0"/>
    <cellStyle name="标题 1 7 6" xfId="0"/>
    <cellStyle name="标题 1 7 7" xfId="0"/>
    <cellStyle name="标题 1 7 8" xfId="0"/>
    <cellStyle name="标题 1 8" xfId="0"/>
    <cellStyle name="标题 1 8 2" xfId="0"/>
    <cellStyle name="标题 1 8 2 2" xfId="0"/>
    <cellStyle name="标题 1 8 2 2 2" xfId="0"/>
    <cellStyle name="标题 1 8 2 3" xfId="0"/>
    <cellStyle name="标题 1 8 3" xfId="0"/>
    <cellStyle name="标题 1 8 3 2" xfId="0"/>
    <cellStyle name="标题 1 8 4" xfId="0"/>
    <cellStyle name="标题 1 8 4 2" xfId="0"/>
    <cellStyle name="标题 1 8 5" xfId="0"/>
    <cellStyle name="标题 1 8 6" xfId="0"/>
    <cellStyle name="标题 1 8 7" xfId="0"/>
    <cellStyle name="标题 1 8 8" xfId="0"/>
    <cellStyle name="标题 1 9" xfId="0"/>
    <cellStyle name="标题 1 9 2" xfId="0"/>
    <cellStyle name="标题 1 9 2 2" xfId="0"/>
    <cellStyle name="标题 1 9 3" xfId="0"/>
    <cellStyle name="标题 10" xfId="0"/>
    <cellStyle name="标题 10 2" xfId="0"/>
    <cellStyle name="标题 10 2 2" xfId="0"/>
    <cellStyle name="标题 10 2 2 2" xfId="0"/>
    <cellStyle name="标题 10 2 3" xfId="0"/>
    <cellStyle name="标题 10 3" xfId="0"/>
    <cellStyle name="标题 10 3 2" xfId="0"/>
    <cellStyle name="标题 10 4" xfId="0"/>
    <cellStyle name="标题 10 4 2" xfId="0"/>
    <cellStyle name="标题 10 5" xfId="0"/>
    <cellStyle name="标题 10 6" xfId="0"/>
    <cellStyle name="标题 10 7" xfId="0"/>
    <cellStyle name="标题 10 8" xfId="0"/>
    <cellStyle name="标题 11" xfId="0"/>
    <cellStyle name="标题 11 2" xfId="0"/>
    <cellStyle name="标题 11 2 2" xfId="0"/>
    <cellStyle name="标题 11 2 2 2" xfId="0"/>
    <cellStyle name="标题 11 2 3" xfId="0"/>
    <cellStyle name="标题 11 3" xfId="0"/>
    <cellStyle name="标题 11 3 2" xfId="0"/>
    <cellStyle name="标题 11 4" xfId="0"/>
    <cellStyle name="标题 11 4 2" xfId="0"/>
    <cellStyle name="标题 11 5" xfId="0"/>
    <cellStyle name="标题 11 6" xfId="0"/>
    <cellStyle name="标题 11 7" xfId="0"/>
    <cellStyle name="标题 11 8" xfId="0"/>
    <cellStyle name="标题 12" xfId="0"/>
    <cellStyle name="标题 12 2" xfId="0"/>
    <cellStyle name="标题 12 2 2" xfId="0"/>
    <cellStyle name="标题 12 3" xfId="0"/>
    <cellStyle name="标题 13" xfId="0"/>
    <cellStyle name="标题 13 2" xfId="0"/>
    <cellStyle name="标题 2 10" xfId="0"/>
    <cellStyle name="标题 2 10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4" xfId="0"/>
    <cellStyle name="标题 2 2 4 2" xfId="0"/>
    <cellStyle name="标题 2 2 5" xfId="0"/>
    <cellStyle name="标题 2 2 5 2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3" xfId="0"/>
    <cellStyle name="标题 2 3 2 3 2" xfId="0"/>
    <cellStyle name="标题 2 3 2 4" xfId="0"/>
    <cellStyle name="标题 2 3 2 5" xfId="0"/>
    <cellStyle name="标题 2 3 2 6" xfId="0"/>
    <cellStyle name="标题 2 3 3" xfId="0"/>
    <cellStyle name="标题 2 3 4" xfId="0"/>
    <cellStyle name="标题 2 3 4 2" xfId="0"/>
    <cellStyle name="标题 2 3 5" xfId="0"/>
    <cellStyle name="标题 2 3 5 2" xfId="0"/>
    <cellStyle name="标题 2 3 6" xfId="0"/>
    <cellStyle name="标题 2 3 7" xfId="0"/>
    <cellStyle name="标题 2 3 8" xfId="0"/>
    <cellStyle name="标题 2 3 9" xfId="0"/>
    <cellStyle name="标题 2 4" xfId="0"/>
    <cellStyle name="标题 2 4 2" xfId="0"/>
    <cellStyle name="标题 2 4 2 2" xfId="0"/>
    <cellStyle name="标题 2 4 2 3" xfId="0"/>
    <cellStyle name="标题 2 4 2 3 2" xfId="0"/>
    <cellStyle name="标题 2 4 2 4" xfId="0"/>
    <cellStyle name="标题 2 4 2 5" xfId="0"/>
    <cellStyle name="标题 2 4 2 6" xfId="0"/>
    <cellStyle name="标题 2 4 3" xfId="0"/>
    <cellStyle name="标题 2 4 4" xfId="0"/>
    <cellStyle name="标题 2 4 4 2" xfId="0"/>
    <cellStyle name="标题 2 4 5" xfId="0"/>
    <cellStyle name="标题 2 4 5 2" xfId="0"/>
    <cellStyle name="标题 2 4 6" xfId="0"/>
    <cellStyle name="标题 2 4 7" xfId="0"/>
    <cellStyle name="标题 2 4 8" xfId="0"/>
    <cellStyle name="标题 2 4 9" xfId="0"/>
    <cellStyle name="标题 2 5" xfId="0"/>
    <cellStyle name="标题 2 5 2" xfId="0"/>
    <cellStyle name="标题 2 5 2 2" xfId="0"/>
    <cellStyle name="标题 2 5 2 2 2" xfId="0"/>
    <cellStyle name="标题 2 5 2 3" xfId="0"/>
    <cellStyle name="标题 2 5 3" xfId="0"/>
    <cellStyle name="标题 2 5 3 2" xfId="0"/>
    <cellStyle name="标题 2 5 4" xfId="0"/>
    <cellStyle name="标题 2 5 4 2" xfId="0"/>
    <cellStyle name="标题 2 5 5" xfId="0"/>
    <cellStyle name="标题 2 5 6" xfId="0"/>
    <cellStyle name="标题 2 5 7" xfId="0"/>
    <cellStyle name="标题 2 5 8" xfId="0"/>
    <cellStyle name="标题 2 6" xfId="0"/>
    <cellStyle name="标题 2 6 2" xfId="0"/>
    <cellStyle name="标题 2 6 2 2" xfId="0"/>
    <cellStyle name="标题 2 6 2 2 2" xfId="0"/>
    <cellStyle name="标题 2 6 2 3" xfId="0"/>
    <cellStyle name="标题 2 6 3" xfId="0"/>
    <cellStyle name="标题 2 6 3 2" xfId="0"/>
    <cellStyle name="标题 2 6 4" xfId="0"/>
    <cellStyle name="标题 2 6 4 2" xfId="0"/>
    <cellStyle name="标题 2 6 5" xfId="0"/>
    <cellStyle name="标题 2 6 6" xfId="0"/>
    <cellStyle name="标题 2 6 7" xfId="0"/>
    <cellStyle name="标题 2 6 8" xfId="0"/>
    <cellStyle name="标题 2 7" xfId="0"/>
    <cellStyle name="标题 2 7 2" xfId="0"/>
    <cellStyle name="标题 2 7 2 2" xfId="0"/>
    <cellStyle name="标题 2 7 2 2 2" xfId="0"/>
    <cellStyle name="标题 2 7 2 3" xfId="0"/>
    <cellStyle name="标题 2 7 3" xfId="0"/>
    <cellStyle name="标题 2 7 3 2" xfId="0"/>
    <cellStyle name="标题 2 7 4" xfId="0"/>
    <cellStyle name="标题 2 7 4 2" xfId="0"/>
    <cellStyle name="标题 2 7 5" xfId="0"/>
    <cellStyle name="标题 2 7 6" xfId="0"/>
    <cellStyle name="标题 2 7 7" xfId="0"/>
    <cellStyle name="标题 2 7 8" xfId="0"/>
    <cellStyle name="标题 2 8" xfId="0"/>
    <cellStyle name="标题 2 8 2" xfId="0"/>
    <cellStyle name="标题 2 8 2 2" xfId="0"/>
    <cellStyle name="标题 2 8 2 2 2" xfId="0"/>
    <cellStyle name="标题 2 8 2 3" xfId="0"/>
    <cellStyle name="标题 2 8 3" xfId="0"/>
    <cellStyle name="标题 2 8 3 2" xfId="0"/>
    <cellStyle name="标题 2 8 4" xfId="0"/>
    <cellStyle name="标题 2 8 4 2" xfId="0"/>
    <cellStyle name="标题 2 8 5" xfId="0"/>
    <cellStyle name="标题 2 8 6" xfId="0"/>
    <cellStyle name="标题 2 8 7" xfId="0"/>
    <cellStyle name="标题 2 8 8" xfId="0"/>
    <cellStyle name="标题 2 9" xfId="0"/>
    <cellStyle name="标题 2 9 2" xfId="0"/>
    <cellStyle name="标题 2 9 2 2" xfId="0"/>
    <cellStyle name="标题 2 9 3" xfId="0"/>
    <cellStyle name="标题 3 10" xfId="0"/>
    <cellStyle name="标题 3 10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4" xfId="0"/>
    <cellStyle name="标题 3 2 4 2" xfId="0"/>
    <cellStyle name="标题 3 2 5" xfId="0"/>
    <cellStyle name="标题 3 2 5 2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3" xfId="0"/>
    <cellStyle name="标题 3 3 2 3 2" xfId="0"/>
    <cellStyle name="标题 3 3 2 4" xfId="0"/>
    <cellStyle name="标题 3 3 2 5" xfId="0"/>
    <cellStyle name="标题 3 3 2 6" xfId="0"/>
    <cellStyle name="标题 3 3 3" xfId="0"/>
    <cellStyle name="标题 3 3 4" xfId="0"/>
    <cellStyle name="标题 3 3 4 2" xfId="0"/>
    <cellStyle name="标题 3 3 5" xfId="0"/>
    <cellStyle name="标题 3 3 5 2" xfId="0"/>
    <cellStyle name="标题 3 3 6" xfId="0"/>
    <cellStyle name="标题 3 3 7" xfId="0"/>
    <cellStyle name="标题 3 3 8" xfId="0"/>
    <cellStyle name="标题 3 3 9" xfId="0"/>
    <cellStyle name="标题 3 4" xfId="0"/>
    <cellStyle name="标题 3 4 2" xfId="0"/>
    <cellStyle name="标题 3 4 2 2" xfId="0"/>
    <cellStyle name="标题 3 4 2 3" xfId="0"/>
    <cellStyle name="标题 3 4 2 3 2" xfId="0"/>
    <cellStyle name="标题 3 4 2 4" xfId="0"/>
    <cellStyle name="标题 3 4 2 5" xfId="0"/>
    <cellStyle name="标题 3 4 2 6" xfId="0"/>
    <cellStyle name="标题 3 4 3" xfId="0"/>
    <cellStyle name="标题 3 4 4" xfId="0"/>
    <cellStyle name="标题 3 4 4 2" xfId="0"/>
    <cellStyle name="标题 3 4 5" xfId="0"/>
    <cellStyle name="标题 3 4 5 2" xfId="0"/>
    <cellStyle name="标题 3 4 6" xfId="0"/>
    <cellStyle name="标题 3 4 7" xfId="0"/>
    <cellStyle name="标题 3 4 8" xfId="0"/>
    <cellStyle name="标题 3 4 9" xfId="0"/>
    <cellStyle name="标题 3 5" xfId="0"/>
    <cellStyle name="标题 3 5 2" xfId="0"/>
    <cellStyle name="标题 3 5 2 2" xfId="0"/>
    <cellStyle name="标题 3 5 2 2 2" xfId="0"/>
    <cellStyle name="标题 3 5 2 3" xfId="0"/>
    <cellStyle name="标题 3 5 3" xfId="0"/>
    <cellStyle name="标题 3 5 3 2" xfId="0"/>
    <cellStyle name="标题 3 5 4" xfId="0"/>
    <cellStyle name="标题 3 5 4 2" xfId="0"/>
    <cellStyle name="标题 3 5 5" xfId="0"/>
    <cellStyle name="标题 3 5 6" xfId="0"/>
    <cellStyle name="标题 3 5 7" xfId="0"/>
    <cellStyle name="标题 3 5 8" xfId="0"/>
    <cellStyle name="标题 3 6" xfId="0"/>
    <cellStyle name="标题 3 6 2" xfId="0"/>
    <cellStyle name="标题 3 6 2 2" xfId="0"/>
    <cellStyle name="标题 3 6 2 2 2" xfId="0"/>
    <cellStyle name="标题 3 6 2 3" xfId="0"/>
    <cellStyle name="标题 3 6 3" xfId="0"/>
    <cellStyle name="标题 3 6 3 2" xfId="0"/>
    <cellStyle name="标题 3 6 4" xfId="0"/>
    <cellStyle name="标题 3 6 4 2" xfId="0"/>
    <cellStyle name="标题 3 6 5" xfId="0"/>
    <cellStyle name="标题 3 6 6" xfId="0"/>
    <cellStyle name="标题 3 6 7" xfId="0"/>
    <cellStyle name="标题 3 6 8" xfId="0"/>
    <cellStyle name="标题 3 7" xfId="0"/>
    <cellStyle name="标题 3 7 2" xfId="0"/>
    <cellStyle name="标题 3 7 2 2" xfId="0"/>
    <cellStyle name="标题 3 7 2 2 2" xfId="0"/>
    <cellStyle name="标题 3 7 2 3" xfId="0"/>
    <cellStyle name="标题 3 7 3" xfId="0"/>
    <cellStyle name="标题 3 7 3 2" xfId="0"/>
    <cellStyle name="标题 3 7 4" xfId="0"/>
    <cellStyle name="标题 3 7 4 2" xfId="0"/>
    <cellStyle name="标题 3 7 5" xfId="0"/>
    <cellStyle name="标题 3 7 6" xfId="0"/>
    <cellStyle name="标题 3 7 7" xfId="0"/>
    <cellStyle name="标题 3 7 8" xfId="0"/>
    <cellStyle name="标题 3 8" xfId="0"/>
    <cellStyle name="标题 3 8 2" xfId="0"/>
    <cellStyle name="标题 3 8 2 2" xfId="0"/>
    <cellStyle name="标题 3 8 2 2 2" xfId="0"/>
    <cellStyle name="标题 3 8 2 3" xfId="0"/>
    <cellStyle name="标题 3 8 3" xfId="0"/>
    <cellStyle name="标题 3 8 3 2" xfId="0"/>
    <cellStyle name="标题 3 8 4" xfId="0"/>
    <cellStyle name="标题 3 8 4 2" xfId="0"/>
    <cellStyle name="标题 3 8 5" xfId="0"/>
    <cellStyle name="标题 3 8 6" xfId="0"/>
    <cellStyle name="标题 3 8 7" xfId="0"/>
    <cellStyle name="标题 3 8 8" xfId="0"/>
    <cellStyle name="标题 3 9" xfId="0"/>
    <cellStyle name="标题 3 9 2" xfId="0"/>
    <cellStyle name="标题 3 9 2 2" xfId="0"/>
    <cellStyle name="标题 3 9 3" xfId="0"/>
    <cellStyle name="标题 4 10" xfId="0"/>
    <cellStyle name="标题 4 10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4" xfId="0"/>
    <cellStyle name="标题 4 2 4 2" xfId="0"/>
    <cellStyle name="标题 4 2 5" xfId="0"/>
    <cellStyle name="标题 4 2 5 2" xfId="0"/>
    <cellStyle name="标题 4 2 6" xfId="0"/>
    <cellStyle name="标题 4 2 7" xfId="0"/>
    <cellStyle name="标题 4 2 8" xfId="0"/>
    <cellStyle name="标题 4 2 9" xfId="0"/>
    <cellStyle name="标题 4 3" xfId="0"/>
    <cellStyle name="标题 4 3 2" xfId="0"/>
    <cellStyle name="标题 4 3 2 2" xfId="0"/>
    <cellStyle name="标题 4 3 2 3" xfId="0"/>
    <cellStyle name="标题 4 3 2 3 2" xfId="0"/>
    <cellStyle name="标题 4 3 2 4" xfId="0"/>
    <cellStyle name="标题 4 3 2 5" xfId="0"/>
    <cellStyle name="标题 4 3 2 6" xfId="0"/>
    <cellStyle name="标题 4 3 3" xfId="0"/>
    <cellStyle name="标题 4 3 4" xfId="0"/>
    <cellStyle name="标题 4 3 4 2" xfId="0"/>
    <cellStyle name="标题 4 3 5" xfId="0"/>
    <cellStyle name="标题 4 3 5 2" xfId="0"/>
    <cellStyle name="标题 4 3 6" xfId="0"/>
    <cellStyle name="标题 4 3 7" xfId="0"/>
    <cellStyle name="标题 4 3 8" xfId="0"/>
    <cellStyle name="标题 4 3 9" xfId="0"/>
    <cellStyle name="标题 4 4" xfId="0"/>
    <cellStyle name="标题 4 4 2" xfId="0"/>
    <cellStyle name="标题 4 4 2 2" xfId="0"/>
    <cellStyle name="标题 4 4 2 3" xfId="0"/>
    <cellStyle name="标题 4 4 2 3 2" xfId="0"/>
    <cellStyle name="标题 4 4 2 4" xfId="0"/>
    <cellStyle name="标题 4 4 2 5" xfId="0"/>
    <cellStyle name="标题 4 4 2 6" xfId="0"/>
    <cellStyle name="标题 4 4 3" xfId="0"/>
    <cellStyle name="标题 4 4 4" xfId="0"/>
    <cellStyle name="标题 4 4 4 2" xfId="0"/>
    <cellStyle name="标题 4 4 5" xfId="0"/>
    <cellStyle name="标题 4 4 5 2" xfId="0"/>
    <cellStyle name="标题 4 4 6" xfId="0"/>
    <cellStyle name="标题 4 4 7" xfId="0"/>
    <cellStyle name="标题 4 4 8" xfId="0"/>
    <cellStyle name="标题 4 4 9" xfId="0"/>
    <cellStyle name="标题 4 5" xfId="0"/>
    <cellStyle name="标题 4 5 2" xfId="0"/>
    <cellStyle name="标题 4 5 2 2" xfId="0"/>
    <cellStyle name="标题 4 5 2 2 2" xfId="0"/>
    <cellStyle name="标题 4 5 2 3" xfId="0"/>
    <cellStyle name="标题 4 5 3" xfId="0"/>
    <cellStyle name="标题 4 5 3 2" xfId="0"/>
    <cellStyle name="标题 4 5 4" xfId="0"/>
    <cellStyle name="标题 4 5 4 2" xfId="0"/>
    <cellStyle name="标题 4 5 5" xfId="0"/>
    <cellStyle name="标题 4 5 6" xfId="0"/>
    <cellStyle name="标题 4 5 7" xfId="0"/>
    <cellStyle name="标题 4 5 8" xfId="0"/>
    <cellStyle name="标题 4 6" xfId="0"/>
    <cellStyle name="标题 4 6 2" xfId="0"/>
    <cellStyle name="标题 4 6 2 2" xfId="0"/>
    <cellStyle name="标题 4 6 2 2 2" xfId="0"/>
    <cellStyle name="标题 4 6 2 3" xfId="0"/>
    <cellStyle name="标题 4 6 3" xfId="0"/>
    <cellStyle name="标题 4 6 3 2" xfId="0"/>
    <cellStyle name="标题 4 6 4" xfId="0"/>
    <cellStyle name="标题 4 6 4 2" xfId="0"/>
    <cellStyle name="标题 4 6 5" xfId="0"/>
    <cellStyle name="标题 4 6 6" xfId="0"/>
    <cellStyle name="标题 4 6 7" xfId="0"/>
    <cellStyle name="标题 4 6 8" xfId="0"/>
    <cellStyle name="标题 4 7" xfId="0"/>
    <cellStyle name="标题 4 7 2" xfId="0"/>
    <cellStyle name="标题 4 7 2 2" xfId="0"/>
    <cellStyle name="标题 4 7 2 2 2" xfId="0"/>
    <cellStyle name="标题 4 7 2 3" xfId="0"/>
    <cellStyle name="标题 4 7 3" xfId="0"/>
    <cellStyle name="标题 4 7 3 2" xfId="0"/>
    <cellStyle name="标题 4 7 4" xfId="0"/>
    <cellStyle name="标题 4 7 4 2" xfId="0"/>
    <cellStyle name="标题 4 7 5" xfId="0"/>
    <cellStyle name="标题 4 7 6" xfId="0"/>
    <cellStyle name="标题 4 7 7" xfId="0"/>
    <cellStyle name="标题 4 7 8" xfId="0"/>
    <cellStyle name="标题 4 8" xfId="0"/>
    <cellStyle name="标题 4 8 2" xfId="0"/>
    <cellStyle name="标题 4 8 2 2" xfId="0"/>
    <cellStyle name="标题 4 8 2 2 2" xfId="0"/>
    <cellStyle name="标题 4 8 2 3" xfId="0"/>
    <cellStyle name="标题 4 8 3" xfId="0"/>
    <cellStyle name="标题 4 8 3 2" xfId="0"/>
    <cellStyle name="标题 4 8 4" xfId="0"/>
    <cellStyle name="标题 4 8 4 2" xfId="0"/>
    <cellStyle name="标题 4 8 5" xfId="0"/>
    <cellStyle name="标题 4 8 6" xfId="0"/>
    <cellStyle name="标题 4 8 7" xfId="0"/>
    <cellStyle name="标题 4 8 8" xfId="0"/>
    <cellStyle name="标题 4 9" xfId="0"/>
    <cellStyle name="标题 4 9 2" xfId="0"/>
    <cellStyle name="标题 4 9 2 2" xfId="0"/>
    <cellStyle name="标题 4 9 3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4" xfId="0"/>
    <cellStyle name="标题 5 4 2" xfId="0"/>
    <cellStyle name="标题 5 5" xfId="0"/>
    <cellStyle name="标题 5 5 2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3" xfId="0"/>
    <cellStyle name="标题 6 2 3 2" xfId="0"/>
    <cellStyle name="标题 6 2 4" xfId="0"/>
    <cellStyle name="标题 6 2 5" xfId="0"/>
    <cellStyle name="标题 6 2 6" xfId="0"/>
    <cellStyle name="标题 6 3" xfId="0"/>
    <cellStyle name="标题 6 4" xfId="0"/>
    <cellStyle name="标题 6 4 2" xfId="0"/>
    <cellStyle name="标题 6 5" xfId="0"/>
    <cellStyle name="标题 6 5 2" xfId="0"/>
    <cellStyle name="标题 6 6" xfId="0"/>
    <cellStyle name="标题 6 7" xfId="0"/>
    <cellStyle name="标题 6 8" xfId="0"/>
    <cellStyle name="标题 6 9" xfId="0"/>
    <cellStyle name="标题 7" xfId="0"/>
    <cellStyle name="标题 7 2" xfId="0"/>
    <cellStyle name="标题 7 2 2" xfId="0"/>
    <cellStyle name="标题 7 2 3" xfId="0"/>
    <cellStyle name="标题 7 2 3 2" xfId="0"/>
    <cellStyle name="标题 7 2 4" xfId="0"/>
    <cellStyle name="标题 7 2 5" xfId="0"/>
    <cellStyle name="标题 7 2 6" xfId="0"/>
    <cellStyle name="标题 7 3" xfId="0"/>
    <cellStyle name="标题 7 4" xfId="0"/>
    <cellStyle name="标题 7 4 2" xfId="0"/>
    <cellStyle name="标题 7 5" xfId="0"/>
    <cellStyle name="标题 7 5 2" xfId="0"/>
    <cellStyle name="标题 7 6" xfId="0"/>
    <cellStyle name="标题 7 7" xfId="0"/>
    <cellStyle name="标题 7 8" xfId="0"/>
    <cellStyle name="标题 7 9" xfId="0"/>
    <cellStyle name="标题 8" xfId="0"/>
    <cellStyle name="标题 8 2" xfId="0"/>
    <cellStyle name="标题 8 2 2" xfId="0"/>
    <cellStyle name="标题 8 2 2 2" xfId="0"/>
    <cellStyle name="标题 8 2 3" xfId="0"/>
    <cellStyle name="标题 8 3" xfId="0"/>
    <cellStyle name="标题 8 3 2" xfId="0"/>
    <cellStyle name="标题 8 4" xfId="0"/>
    <cellStyle name="标题 8 4 2" xfId="0"/>
    <cellStyle name="标题 8 5" xfId="0"/>
    <cellStyle name="标题 8 6" xfId="0"/>
    <cellStyle name="标题 8 7" xfId="0"/>
    <cellStyle name="标题 8 8" xfId="0"/>
    <cellStyle name="标题 9" xfId="0"/>
    <cellStyle name="标题 9 2" xfId="0"/>
    <cellStyle name="标题 9 2 2" xfId="0"/>
    <cellStyle name="标题 9 2 2 2" xfId="0"/>
    <cellStyle name="标题 9 2 3" xfId="0"/>
    <cellStyle name="标题 9 3" xfId="0"/>
    <cellStyle name="标题 9 3 2" xfId="0"/>
    <cellStyle name="标题 9 4" xfId="0"/>
    <cellStyle name="标题 9 4 2" xfId="0"/>
    <cellStyle name="标题 9 5" xfId="0"/>
    <cellStyle name="标题 9 6" xfId="0"/>
    <cellStyle name="标题 9 7" xfId="0"/>
    <cellStyle name="标题 9 8" xfId="0"/>
    <cellStyle name="检查单元格 10" xfId="0"/>
    <cellStyle name="检查单元格 10 2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4" xfId="0"/>
    <cellStyle name="检查单元格 2 4 2" xfId="0"/>
    <cellStyle name="检查单元格 2 5" xfId="0"/>
    <cellStyle name="检查单元格 2 5 2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2" xfId="0"/>
    <cellStyle name="检查单元格 3 2 2" xfId="0"/>
    <cellStyle name="检查单元格 3 2 3" xfId="0"/>
    <cellStyle name="检查单元格 3 2 3 2" xfId="0"/>
    <cellStyle name="检查单元格 3 2 4" xfId="0"/>
    <cellStyle name="检查单元格 3 2 5" xfId="0"/>
    <cellStyle name="检查单元格 3 2 6" xfId="0"/>
    <cellStyle name="检查单元格 3 3" xfId="0"/>
    <cellStyle name="检查单元格 3 4" xfId="0"/>
    <cellStyle name="检查单元格 3 4 2" xfId="0"/>
    <cellStyle name="检查单元格 3 5" xfId="0"/>
    <cellStyle name="检查单元格 3 5 2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2" xfId="0"/>
    <cellStyle name="检查单元格 4 2 2" xfId="0"/>
    <cellStyle name="检查单元格 4 2 3" xfId="0"/>
    <cellStyle name="检查单元格 4 2 3 2" xfId="0"/>
    <cellStyle name="检查单元格 4 2 4" xfId="0"/>
    <cellStyle name="检查单元格 4 2 5" xfId="0"/>
    <cellStyle name="检查单元格 4 2 6" xfId="0"/>
    <cellStyle name="检查单元格 4 3" xfId="0"/>
    <cellStyle name="检查单元格 4 4" xfId="0"/>
    <cellStyle name="检查单元格 4 4 2" xfId="0"/>
    <cellStyle name="检查单元格 4 5" xfId="0"/>
    <cellStyle name="检查单元格 4 5 2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2" xfId="0"/>
    <cellStyle name="检查单元格 5 2 2" xfId="0"/>
    <cellStyle name="检查单元格 5 2 2 2" xfId="0"/>
    <cellStyle name="检查单元格 5 2 3" xfId="0"/>
    <cellStyle name="检查单元格 5 3" xfId="0"/>
    <cellStyle name="检查单元格 5 3 2" xfId="0"/>
    <cellStyle name="检查单元格 5 4" xfId="0"/>
    <cellStyle name="检查单元格 5 4 2" xfId="0"/>
    <cellStyle name="检查单元格 5 5" xfId="0"/>
    <cellStyle name="检查单元格 5 6" xfId="0"/>
    <cellStyle name="检查单元格 5 7" xfId="0"/>
    <cellStyle name="检查单元格 5 8" xfId="0"/>
    <cellStyle name="检查单元格 6" xfId="0"/>
    <cellStyle name="检查单元格 6 2" xfId="0"/>
    <cellStyle name="检查单元格 6 2 2" xfId="0"/>
    <cellStyle name="检查单元格 6 2 2 2" xfId="0"/>
    <cellStyle name="检查单元格 6 2 3" xfId="0"/>
    <cellStyle name="检查单元格 6 3" xfId="0"/>
    <cellStyle name="检查单元格 6 3 2" xfId="0"/>
    <cellStyle name="检查单元格 6 4" xfId="0"/>
    <cellStyle name="检查单元格 6 4 2" xfId="0"/>
    <cellStyle name="检查单元格 6 5" xfId="0"/>
    <cellStyle name="检查单元格 6 6" xfId="0"/>
    <cellStyle name="检查单元格 6 7" xfId="0"/>
    <cellStyle name="检查单元格 6 8" xfId="0"/>
    <cellStyle name="检查单元格 7" xfId="0"/>
    <cellStyle name="检查单元格 7 2" xfId="0"/>
    <cellStyle name="检查单元格 7 2 2" xfId="0"/>
    <cellStyle name="检查单元格 7 2 2 2" xfId="0"/>
    <cellStyle name="检查单元格 7 2 3" xfId="0"/>
    <cellStyle name="检查单元格 7 3" xfId="0"/>
    <cellStyle name="检查单元格 7 3 2" xfId="0"/>
    <cellStyle name="检查单元格 7 4" xfId="0"/>
    <cellStyle name="检查单元格 7 4 2" xfId="0"/>
    <cellStyle name="检查单元格 7 5" xfId="0"/>
    <cellStyle name="检查单元格 7 6" xfId="0"/>
    <cellStyle name="检查单元格 7 7" xfId="0"/>
    <cellStyle name="检查单元格 7 8" xfId="0"/>
    <cellStyle name="检查单元格 8" xfId="0"/>
    <cellStyle name="检查单元格 8 2" xfId="0"/>
    <cellStyle name="检查单元格 8 2 2" xfId="0"/>
    <cellStyle name="检查单元格 8 2 2 2" xfId="0"/>
    <cellStyle name="检查单元格 8 2 3" xfId="0"/>
    <cellStyle name="检查单元格 8 3" xfId="0"/>
    <cellStyle name="检查单元格 8 3 2" xfId="0"/>
    <cellStyle name="检查单元格 8 4" xfId="0"/>
    <cellStyle name="检查单元格 8 4 2" xfId="0"/>
    <cellStyle name="检查单元格 8 5" xfId="0"/>
    <cellStyle name="检查单元格 8 6" xfId="0"/>
    <cellStyle name="检查单元格 8 7" xfId="0"/>
    <cellStyle name="检查单元格 8 8" xfId="0"/>
    <cellStyle name="检查单元格 9" xfId="0"/>
    <cellStyle name="检查单元格 9 2" xfId="0"/>
    <cellStyle name="检查单元格 9 2 2" xfId="0"/>
    <cellStyle name="检查单元格 9 3" xfId="0"/>
    <cellStyle name="汇总 10" xfId="0"/>
    <cellStyle name="汇总 10 2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4" xfId="0"/>
    <cellStyle name="汇总 2 4 2" xfId="0"/>
    <cellStyle name="汇总 2 5" xfId="0"/>
    <cellStyle name="汇总 2 5 2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3" xfId="0"/>
    <cellStyle name="汇总 3 2 3 2" xfId="0"/>
    <cellStyle name="汇总 3 2 4" xfId="0"/>
    <cellStyle name="汇总 3 2 5" xfId="0"/>
    <cellStyle name="汇总 3 2 6" xfId="0"/>
    <cellStyle name="汇总 3 3" xfId="0"/>
    <cellStyle name="汇总 3 4" xfId="0"/>
    <cellStyle name="汇总 3 4 2" xfId="0"/>
    <cellStyle name="汇总 3 5" xfId="0"/>
    <cellStyle name="汇总 3 5 2" xfId="0"/>
    <cellStyle name="汇总 3 6" xfId="0"/>
    <cellStyle name="汇总 3 7" xfId="0"/>
    <cellStyle name="汇总 3 8" xfId="0"/>
    <cellStyle name="汇总 3 9" xfId="0"/>
    <cellStyle name="汇总 4" xfId="0"/>
    <cellStyle name="汇总 4 2" xfId="0"/>
    <cellStyle name="汇总 4 2 2" xfId="0"/>
    <cellStyle name="汇总 4 2 3" xfId="0"/>
    <cellStyle name="汇总 4 2 3 2" xfId="0"/>
    <cellStyle name="汇总 4 2 4" xfId="0"/>
    <cellStyle name="汇总 4 2 5" xfId="0"/>
    <cellStyle name="汇总 4 2 6" xfId="0"/>
    <cellStyle name="汇总 4 3" xfId="0"/>
    <cellStyle name="汇总 4 4" xfId="0"/>
    <cellStyle name="汇总 4 4 2" xfId="0"/>
    <cellStyle name="汇总 4 5" xfId="0"/>
    <cellStyle name="汇总 4 5 2" xfId="0"/>
    <cellStyle name="汇总 4 6" xfId="0"/>
    <cellStyle name="汇总 4 7" xfId="0"/>
    <cellStyle name="汇总 4 8" xfId="0"/>
    <cellStyle name="汇总 4 9" xfId="0"/>
    <cellStyle name="汇总 5" xfId="0"/>
    <cellStyle name="汇总 5 2" xfId="0"/>
    <cellStyle name="汇总 5 2 2" xfId="0"/>
    <cellStyle name="汇总 5 2 2 2" xfId="0"/>
    <cellStyle name="汇总 5 2 3" xfId="0"/>
    <cellStyle name="汇总 5 3" xfId="0"/>
    <cellStyle name="汇总 5 3 2" xfId="0"/>
    <cellStyle name="汇总 5 4" xfId="0"/>
    <cellStyle name="汇总 5 4 2" xfId="0"/>
    <cellStyle name="汇总 5 5" xfId="0"/>
    <cellStyle name="汇总 5 6" xfId="0"/>
    <cellStyle name="汇总 5 7" xfId="0"/>
    <cellStyle name="汇总 5 8" xfId="0"/>
    <cellStyle name="汇总 6" xfId="0"/>
    <cellStyle name="汇总 6 2" xfId="0"/>
    <cellStyle name="汇总 6 2 2" xfId="0"/>
    <cellStyle name="汇总 6 2 2 2" xfId="0"/>
    <cellStyle name="汇总 6 2 3" xfId="0"/>
    <cellStyle name="汇总 6 3" xfId="0"/>
    <cellStyle name="汇总 6 3 2" xfId="0"/>
    <cellStyle name="汇总 6 4" xfId="0"/>
    <cellStyle name="汇总 6 4 2" xfId="0"/>
    <cellStyle name="汇总 6 5" xfId="0"/>
    <cellStyle name="汇总 6 6" xfId="0"/>
    <cellStyle name="汇总 6 7" xfId="0"/>
    <cellStyle name="汇总 6 8" xfId="0"/>
    <cellStyle name="汇总 7" xfId="0"/>
    <cellStyle name="汇总 7 2" xfId="0"/>
    <cellStyle name="汇总 7 2 2" xfId="0"/>
    <cellStyle name="汇总 7 2 2 2" xfId="0"/>
    <cellStyle name="汇总 7 2 3" xfId="0"/>
    <cellStyle name="汇总 7 3" xfId="0"/>
    <cellStyle name="汇总 7 3 2" xfId="0"/>
    <cellStyle name="汇总 7 4" xfId="0"/>
    <cellStyle name="汇总 7 4 2" xfId="0"/>
    <cellStyle name="汇总 7 5" xfId="0"/>
    <cellStyle name="汇总 7 6" xfId="0"/>
    <cellStyle name="汇总 7 7" xfId="0"/>
    <cellStyle name="汇总 7 8" xfId="0"/>
    <cellStyle name="汇总 8" xfId="0"/>
    <cellStyle name="汇总 8 2" xfId="0"/>
    <cellStyle name="汇总 8 2 2" xfId="0"/>
    <cellStyle name="汇总 8 2 2 2" xfId="0"/>
    <cellStyle name="汇总 8 2 3" xfId="0"/>
    <cellStyle name="汇总 8 3" xfId="0"/>
    <cellStyle name="汇总 8 3 2" xfId="0"/>
    <cellStyle name="汇总 8 4" xfId="0"/>
    <cellStyle name="汇总 8 4 2" xfId="0"/>
    <cellStyle name="汇总 8 5" xfId="0"/>
    <cellStyle name="汇总 8 6" xfId="0"/>
    <cellStyle name="汇总 8 7" xfId="0"/>
    <cellStyle name="汇总 8 8" xfId="0"/>
    <cellStyle name="汇总 9" xfId="0"/>
    <cellStyle name="汇总 9 2" xfId="0"/>
    <cellStyle name="汇总 9 2 2" xfId="0"/>
    <cellStyle name="汇总 9 3" xfId="0"/>
    <cellStyle name="解释性文本 10" xfId="0"/>
    <cellStyle name="解释性文本 10 2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4" xfId="0"/>
    <cellStyle name="解释性文本 2 4 2" xfId="0"/>
    <cellStyle name="解释性文本 2 5" xfId="0"/>
    <cellStyle name="解释性文本 2 5 2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3" xfId="0"/>
    <cellStyle name="解释性文本 3 2 3 2" xfId="0"/>
    <cellStyle name="解释性文本 3 2 4" xfId="0"/>
    <cellStyle name="解释性文本 3 2 5" xfId="0"/>
    <cellStyle name="解释性文本 3 2 6" xfId="0"/>
    <cellStyle name="解释性文本 3 3" xfId="0"/>
    <cellStyle name="解释性文本 3 4" xfId="0"/>
    <cellStyle name="解释性文本 3 4 2" xfId="0"/>
    <cellStyle name="解释性文本 3 5" xfId="0"/>
    <cellStyle name="解释性文本 3 5 2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2" xfId="0"/>
    <cellStyle name="解释性文本 4 2 2" xfId="0"/>
    <cellStyle name="解释性文本 4 2 3" xfId="0"/>
    <cellStyle name="解释性文本 4 2 3 2" xfId="0"/>
    <cellStyle name="解释性文本 4 2 4" xfId="0"/>
    <cellStyle name="解释性文本 4 2 5" xfId="0"/>
    <cellStyle name="解释性文本 4 2 6" xfId="0"/>
    <cellStyle name="解释性文本 4 3" xfId="0"/>
    <cellStyle name="解释性文本 4 4" xfId="0"/>
    <cellStyle name="解释性文本 4 4 2" xfId="0"/>
    <cellStyle name="解释性文本 4 5" xfId="0"/>
    <cellStyle name="解释性文本 4 5 2" xfId="0"/>
    <cellStyle name="解释性文本 4 6" xfId="0"/>
    <cellStyle name="解释性文本 4 7" xfId="0"/>
    <cellStyle name="解释性文本 4 8" xfId="0"/>
    <cellStyle name="解释性文本 4 9" xfId="0"/>
    <cellStyle name="解释性文本 5" xfId="0"/>
    <cellStyle name="解释性文本 5 2" xfId="0"/>
    <cellStyle name="解释性文本 5 2 2" xfId="0"/>
    <cellStyle name="解释性文本 5 2 2 2" xfId="0"/>
    <cellStyle name="解释性文本 5 2 3" xfId="0"/>
    <cellStyle name="解释性文本 5 3" xfId="0"/>
    <cellStyle name="解释性文本 5 3 2" xfId="0"/>
    <cellStyle name="解释性文本 5 4" xfId="0"/>
    <cellStyle name="解释性文本 5 4 2" xfId="0"/>
    <cellStyle name="解释性文本 5 5" xfId="0"/>
    <cellStyle name="解释性文本 5 6" xfId="0"/>
    <cellStyle name="解释性文本 5 7" xfId="0"/>
    <cellStyle name="解释性文本 5 8" xfId="0"/>
    <cellStyle name="解释性文本 6" xfId="0"/>
    <cellStyle name="解释性文本 6 2" xfId="0"/>
    <cellStyle name="解释性文本 6 2 2" xfId="0"/>
    <cellStyle name="解释性文本 6 2 2 2" xfId="0"/>
    <cellStyle name="解释性文本 6 2 3" xfId="0"/>
    <cellStyle name="解释性文本 6 3" xfId="0"/>
    <cellStyle name="解释性文本 6 3 2" xfId="0"/>
    <cellStyle name="解释性文本 6 4" xfId="0"/>
    <cellStyle name="解释性文本 6 4 2" xfId="0"/>
    <cellStyle name="解释性文本 6 5" xfId="0"/>
    <cellStyle name="解释性文本 6 6" xfId="0"/>
    <cellStyle name="解释性文本 6 7" xfId="0"/>
    <cellStyle name="解释性文本 6 8" xfId="0"/>
    <cellStyle name="解释性文本 7" xfId="0"/>
    <cellStyle name="解释性文本 7 2" xfId="0"/>
    <cellStyle name="解释性文本 7 2 2" xfId="0"/>
    <cellStyle name="解释性文本 7 2 2 2" xfId="0"/>
    <cellStyle name="解释性文本 7 2 3" xfId="0"/>
    <cellStyle name="解释性文本 7 3" xfId="0"/>
    <cellStyle name="解释性文本 7 3 2" xfId="0"/>
    <cellStyle name="解释性文本 7 4" xfId="0"/>
    <cellStyle name="解释性文本 7 4 2" xfId="0"/>
    <cellStyle name="解释性文本 7 5" xfId="0"/>
    <cellStyle name="解释性文本 7 6" xfId="0"/>
    <cellStyle name="解释性文本 7 7" xfId="0"/>
    <cellStyle name="解释性文本 7 8" xfId="0"/>
    <cellStyle name="解释性文本 8" xfId="0"/>
    <cellStyle name="解释性文本 8 2" xfId="0"/>
    <cellStyle name="解释性文本 8 2 2" xfId="0"/>
    <cellStyle name="解释性文本 8 2 2 2" xfId="0"/>
    <cellStyle name="解释性文本 8 2 3" xfId="0"/>
    <cellStyle name="解释性文本 8 3" xfId="0"/>
    <cellStyle name="解释性文本 8 3 2" xfId="0"/>
    <cellStyle name="解释性文本 8 4" xfId="0"/>
    <cellStyle name="解释性文本 8 4 2" xfId="0"/>
    <cellStyle name="解释性文本 8 5" xfId="0"/>
    <cellStyle name="解释性文本 8 6" xfId="0"/>
    <cellStyle name="解释性文本 8 7" xfId="0"/>
    <cellStyle name="解释性文本 8 8" xfId="0"/>
    <cellStyle name="解释性文本 9" xfId="0"/>
    <cellStyle name="解释性文本 9 2" xfId="0"/>
    <cellStyle name="解释性文本 9 2 2" xfId="0"/>
    <cellStyle name="解释性文本 9 3" xfId="0"/>
    <cellStyle name="警告文本 10" xfId="0"/>
    <cellStyle name="警告文本 10 2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4" xfId="0"/>
    <cellStyle name="警告文本 2 4 2" xfId="0"/>
    <cellStyle name="警告文本 2 5" xfId="0"/>
    <cellStyle name="警告文本 2 5 2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3" xfId="0"/>
    <cellStyle name="警告文本 3 2 3 2" xfId="0"/>
    <cellStyle name="警告文本 3 2 4" xfId="0"/>
    <cellStyle name="警告文本 3 2 5" xfId="0"/>
    <cellStyle name="警告文本 3 2 6" xfId="0"/>
    <cellStyle name="警告文本 3 3" xfId="0"/>
    <cellStyle name="警告文本 3 4" xfId="0"/>
    <cellStyle name="警告文本 3 4 2" xfId="0"/>
    <cellStyle name="警告文本 3 5" xfId="0"/>
    <cellStyle name="警告文本 3 5 2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2" xfId="0"/>
    <cellStyle name="警告文本 4 2 2" xfId="0"/>
    <cellStyle name="警告文本 4 2 3" xfId="0"/>
    <cellStyle name="警告文本 4 2 3 2" xfId="0"/>
    <cellStyle name="警告文本 4 2 4" xfId="0"/>
    <cellStyle name="警告文本 4 2 5" xfId="0"/>
    <cellStyle name="警告文本 4 2 6" xfId="0"/>
    <cellStyle name="警告文本 4 3" xfId="0"/>
    <cellStyle name="警告文本 4 4" xfId="0"/>
    <cellStyle name="警告文本 4 4 2" xfId="0"/>
    <cellStyle name="警告文本 4 5" xfId="0"/>
    <cellStyle name="警告文本 4 5 2" xfId="0"/>
    <cellStyle name="警告文本 4 6" xfId="0"/>
    <cellStyle name="警告文本 4 7" xfId="0"/>
    <cellStyle name="警告文本 4 8" xfId="0"/>
    <cellStyle name="警告文本 4 9" xfId="0"/>
    <cellStyle name="警告文本 5" xfId="0"/>
    <cellStyle name="警告文本 5 2" xfId="0"/>
    <cellStyle name="警告文本 5 2 2" xfId="0"/>
    <cellStyle name="警告文本 5 2 2 2" xfId="0"/>
    <cellStyle name="警告文本 5 2 3" xfId="0"/>
    <cellStyle name="警告文本 5 3" xfId="0"/>
    <cellStyle name="警告文本 5 3 2" xfId="0"/>
    <cellStyle name="警告文本 5 4" xfId="0"/>
    <cellStyle name="警告文本 5 4 2" xfId="0"/>
    <cellStyle name="警告文本 5 5" xfId="0"/>
    <cellStyle name="警告文本 5 6" xfId="0"/>
    <cellStyle name="警告文本 5 7" xfId="0"/>
    <cellStyle name="警告文本 5 8" xfId="0"/>
    <cellStyle name="警告文本 6" xfId="0"/>
    <cellStyle name="警告文本 6 2" xfId="0"/>
    <cellStyle name="警告文本 6 2 2" xfId="0"/>
    <cellStyle name="警告文本 6 2 2 2" xfId="0"/>
    <cellStyle name="警告文本 6 2 3" xfId="0"/>
    <cellStyle name="警告文本 6 3" xfId="0"/>
    <cellStyle name="警告文本 6 3 2" xfId="0"/>
    <cellStyle name="警告文本 6 4" xfId="0"/>
    <cellStyle name="警告文本 6 4 2" xfId="0"/>
    <cellStyle name="警告文本 6 5" xfId="0"/>
    <cellStyle name="警告文本 6 6" xfId="0"/>
    <cellStyle name="警告文本 6 7" xfId="0"/>
    <cellStyle name="警告文本 6 8" xfId="0"/>
    <cellStyle name="警告文本 7" xfId="0"/>
    <cellStyle name="警告文本 7 2" xfId="0"/>
    <cellStyle name="警告文本 7 2 2" xfId="0"/>
    <cellStyle name="警告文本 7 2 2 2" xfId="0"/>
    <cellStyle name="警告文本 7 2 3" xfId="0"/>
    <cellStyle name="警告文本 7 3" xfId="0"/>
    <cellStyle name="警告文本 7 3 2" xfId="0"/>
    <cellStyle name="警告文本 7 4" xfId="0"/>
    <cellStyle name="警告文本 7 4 2" xfId="0"/>
    <cellStyle name="警告文本 7 5" xfId="0"/>
    <cellStyle name="警告文本 7 6" xfId="0"/>
    <cellStyle name="警告文本 7 7" xfId="0"/>
    <cellStyle name="警告文本 7 8" xfId="0"/>
    <cellStyle name="警告文本 8" xfId="0"/>
    <cellStyle name="警告文本 8 2" xfId="0"/>
    <cellStyle name="警告文本 8 2 2" xfId="0"/>
    <cellStyle name="警告文本 8 2 2 2" xfId="0"/>
    <cellStyle name="警告文本 8 2 3" xfId="0"/>
    <cellStyle name="警告文本 8 3" xfId="0"/>
    <cellStyle name="警告文本 8 3 2" xfId="0"/>
    <cellStyle name="警告文本 8 4" xfId="0"/>
    <cellStyle name="警告文本 8 4 2" xfId="0"/>
    <cellStyle name="警告文本 8 5" xfId="0"/>
    <cellStyle name="警告文本 8 6" xfId="0"/>
    <cellStyle name="警告文本 8 7" xfId="0"/>
    <cellStyle name="警告文本 8 8" xfId="0"/>
    <cellStyle name="警告文本 9" xfId="0"/>
    <cellStyle name="警告文本 9 2" xfId="0"/>
    <cellStyle name="警告文本 9 2 2" xfId="0"/>
    <cellStyle name="警告文本 9 3" xfId="0"/>
    <cellStyle name="计算 10" xfId="0"/>
    <cellStyle name="计算 10 2" xfId="0"/>
    <cellStyle name="计算 2" xfId="0"/>
    <cellStyle name="计算 2 2" xfId="0"/>
    <cellStyle name="计算 2 2 2" xfId="0"/>
    <cellStyle name="计算 2 2 2 2" xfId="0"/>
    <cellStyle name="计算 2 2 3" xfId="0"/>
    <cellStyle name="计算 2 3" xfId="0"/>
    <cellStyle name="计算 2 4" xfId="0"/>
    <cellStyle name="计算 2 4 2" xfId="0"/>
    <cellStyle name="计算 2 5" xfId="0"/>
    <cellStyle name="计算 2 5 2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3" xfId="0"/>
    <cellStyle name="计算 3 2 3 2" xfId="0"/>
    <cellStyle name="计算 3 2 4" xfId="0"/>
    <cellStyle name="计算 3 2 5" xfId="0"/>
    <cellStyle name="计算 3 2 6" xfId="0"/>
    <cellStyle name="计算 3 3" xfId="0"/>
    <cellStyle name="计算 3 4" xfId="0"/>
    <cellStyle name="计算 3 4 2" xfId="0"/>
    <cellStyle name="计算 3 5" xfId="0"/>
    <cellStyle name="计算 3 5 2" xfId="0"/>
    <cellStyle name="计算 3 6" xfId="0"/>
    <cellStyle name="计算 3 7" xfId="0"/>
    <cellStyle name="计算 3 8" xfId="0"/>
    <cellStyle name="计算 3 9" xfId="0"/>
    <cellStyle name="计算 4" xfId="0"/>
    <cellStyle name="计算 4 2" xfId="0"/>
    <cellStyle name="计算 4 2 2" xfId="0"/>
    <cellStyle name="计算 4 2 3" xfId="0"/>
    <cellStyle name="计算 4 2 3 2" xfId="0"/>
    <cellStyle name="计算 4 2 4" xfId="0"/>
    <cellStyle name="计算 4 2 5" xfId="0"/>
    <cellStyle name="计算 4 2 6" xfId="0"/>
    <cellStyle name="计算 4 3" xfId="0"/>
    <cellStyle name="计算 4 4" xfId="0"/>
    <cellStyle name="计算 4 4 2" xfId="0"/>
    <cellStyle name="计算 4 5" xfId="0"/>
    <cellStyle name="计算 4 5 2" xfId="0"/>
    <cellStyle name="计算 4 6" xfId="0"/>
    <cellStyle name="计算 4 7" xfId="0"/>
    <cellStyle name="计算 4 8" xfId="0"/>
    <cellStyle name="计算 4 9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4" xfId="0"/>
    <cellStyle name="计算 5 4 2" xfId="0"/>
    <cellStyle name="计算 5 5" xfId="0"/>
    <cellStyle name="计算 5 6" xfId="0"/>
    <cellStyle name="计算 5 7" xfId="0"/>
    <cellStyle name="计算 5 8" xfId="0"/>
    <cellStyle name="计算 6" xfId="0"/>
    <cellStyle name="计算 6 2" xfId="0"/>
    <cellStyle name="计算 6 2 2" xfId="0"/>
    <cellStyle name="计算 6 2 2 2" xfId="0"/>
    <cellStyle name="计算 6 2 3" xfId="0"/>
    <cellStyle name="计算 6 3" xfId="0"/>
    <cellStyle name="计算 6 3 2" xfId="0"/>
    <cellStyle name="计算 6 4" xfId="0"/>
    <cellStyle name="计算 6 4 2" xfId="0"/>
    <cellStyle name="计算 6 5" xfId="0"/>
    <cellStyle name="计算 6 6" xfId="0"/>
    <cellStyle name="计算 6 7" xfId="0"/>
    <cellStyle name="计算 6 8" xfId="0"/>
    <cellStyle name="计算 7" xfId="0"/>
    <cellStyle name="计算 7 2" xfId="0"/>
    <cellStyle name="计算 7 2 2" xfId="0"/>
    <cellStyle name="计算 7 2 2 2" xfId="0"/>
    <cellStyle name="计算 7 2 3" xfId="0"/>
    <cellStyle name="计算 7 3" xfId="0"/>
    <cellStyle name="计算 7 3 2" xfId="0"/>
    <cellStyle name="计算 7 4" xfId="0"/>
    <cellStyle name="计算 7 4 2" xfId="0"/>
    <cellStyle name="计算 7 5" xfId="0"/>
    <cellStyle name="计算 7 6" xfId="0"/>
    <cellStyle name="计算 7 7" xfId="0"/>
    <cellStyle name="计算 7 8" xfId="0"/>
    <cellStyle name="计算 8" xfId="0"/>
    <cellStyle name="计算 8 2" xfId="0"/>
    <cellStyle name="计算 8 2 2" xfId="0"/>
    <cellStyle name="计算 8 2 2 2" xfId="0"/>
    <cellStyle name="计算 8 2 3" xfId="0"/>
    <cellStyle name="计算 8 3" xfId="0"/>
    <cellStyle name="计算 8 3 2" xfId="0"/>
    <cellStyle name="计算 8 4" xfId="0"/>
    <cellStyle name="计算 8 4 2" xfId="0"/>
    <cellStyle name="计算 8 5" xfId="0"/>
    <cellStyle name="计算 8 6" xfId="0"/>
    <cellStyle name="计算 8 7" xfId="0"/>
    <cellStyle name="计算 8 8" xfId="0"/>
    <cellStyle name="计算 9" xfId="0"/>
    <cellStyle name="计算 9 2" xfId="0"/>
    <cellStyle name="计算 9 2 2" xfId="0"/>
    <cellStyle name="计算 9 3" xfId="0"/>
    <cellStyle name="货币[0] 2" xfId="0"/>
    <cellStyle name="货币[0] 2 2" xfId="0"/>
    <cellStyle name="货币[0] 2 2 2" xfId="0"/>
    <cellStyle name="货币[0] 2 3" xfId="0"/>
    <cellStyle name="货币[0] 3" xfId="0"/>
    <cellStyle name="货币[0] 4" xfId="0"/>
    <cellStyle name="货币[0] 5" xfId="0"/>
    <cellStyle name="链接单元格 10" xfId="0"/>
    <cellStyle name="链接单元格 10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2" xfId="0"/>
    <cellStyle name="链接单元格 3 2 3" xfId="0"/>
    <cellStyle name="链接单元格 3 2 3 2" xfId="0"/>
    <cellStyle name="链接单元格 3 2 4" xfId="0"/>
    <cellStyle name="链接单元格 3 2 5" xfId="0"/>
    <cellStyle name="链接单元格 3 2 6" xfId="0"/>
    <cellStyle name="链接单元格 3 3" xfId="0"/>
    <cellStyle name="链接单元格 3 4" xfId="0"/>
    <cellStyle name="链接单元格 3 4 2" xfId="0"/>
    <cellStyle name="链接单元格 3 5" xfId="0"/>
    <cellStyle name="链接单元格 3 5 2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2" xfId="0"/>
    <cellStyle name="链接单元格 4 2 2" xfId="0"/>
    <cellStyle name="链接单元格 4 2 3" xfId="0"/>
    <cellStyle name="链接单元格 4 2 3 2" xfId="0"/>
    <cellStyle name="链接单元格 4 2 4" xfId="0"/>
    <cellStyle name="链接单元格 4 2 5" xfId="0"/>
    <cellStyle name="链接单元格 4 2 6" xfId="0"/>
    <cellStyle name="链接单元格 4 3" xfId="0"/>
    <cellStyle name="链接单元格 4 4" xfId="0"/>
    <cellStyle name="链接单元格 4 4 2" xfId="0"/>
    <cellStyle name="链接单元格 4 5" xfId="0"/>
    <cellStyle name="链接单元格 4 5 2" xfId="0"/>
    <cellStyle name="链接单元格 4 6" xfId="0"/>
    <cellStyle name="链接单元格 4 7" xfId="0"/>
    <cellStyle name="链接单元格 4 8" xfId="0"/>
    <cellStyle name="链接单元格 4 9" xfId="0"/>
    <cellStyle name="链接单元格 5" xfId="0"/>
    <cellStyle name="链接单元格 5 2" xfId="0"/>
    <cellStyle name="链接单元格 5 2 2" xfId="0"/>
    <cellStyle name="链接单元格 5 2 2 2" xfId="0"/>
    <cellStyle name="链接单元格 5 2 3" xfId="0"/>
    <cellStyle name="链接单元格 5 3" xfId="0"/>
    <cellStyle name="链接单元格 5 3 2" xfId="0"/>
    <cellStyle name="链接单元格 5 4" xfId="0"/>
    <cellStyle name="链接单元格 5 4 2" xfId="0"/>
    <cellStyle name="链接单元格 5 5" xfId="0"/>
    <cellStyle name="链接单元格 5 6" xfId="0"/>
    <cellStyle name="链接单元格 5 7" xfId="0"/>
    <cellStyle name="链接单元格 5 8" xfId="0"/>
    <cellStyle name="链接单元格 6" xfId="0"/>
    <cellStyle name="链接单元格 6 2" xfId="0"/>
    <cellStyle name="链接单元格 6 2 2" xfId="0"/>
    <cellStyle name="链接单元格 6 2 2 2" xfId="0"/>
    <cellStyle name="链接单元格 6 2 3" xfId="0"/>
    <cellStyle name="链接单元格 6 3" xfId="0"/>
    <cellStyle name="链接单元格 6 3 2" xfId="0"/>
    <cellStyle name="链接单元格 6 4" xfId="0"/>
    <cellStyle name="链接单元格 6 4 2" xfId="0"/>
    <cellStyle name="链接单元格 6 5" xfId="0"/>
    <cellStyle name="链接单元格 6 6" xfId="0"/>
    <cellStyle name="链接单元格 6 7" xfId="0"/>
    <cellStyle name="链接单元格 6 8" xfId="0"/>
    <cellStyle name="链接单元格 7" xfId="0"/>
    <cellStyle name="链接单元格 7 2" xfId="0"/>
    <cellStyle name="链接单元格 7 2 2" xfId="0"/>
    <cellStyle name="链接单元格 7 2 2 2" xfId="0"/>
    <cellStyle name="链接单元格 7 2 3" xfId="0"/>
    <cellStyle name="链接单元格 7 3" xfId="0"/>
    <cellStyle name="链接单元格 7 3 2" xfId="0"/>
    <cellStyle name="链接单元格 7 4" xfId="0"/>
    <cellStyle name="链接单元格 7 4 2" xfId="0"/>
    <cellStyle name="链接单元格 7 5" xfId="0"/>
    <cellStyle name="链接单元格 7 6" xfId="0"/>
    <cellStyle name="链接单元格 7 7" xfId="0"/>
    <cellStyle name="链接单元格 7 8" xfId="0"/>
    <cellStyle name="链接单元格 8" xfId="0"/>
    <cellStyle name="链接单元格 8 2" xfId="0"/>
    <cellStyle name="链接单元格 8 2 2" xfId="0"/>
    <cellStyle name="链接单元格 8 2 2 2" xfId="0"/>
    <cellStyle name="链接单元格 8 2 3" xfId="0"/>
    <cellStyle name="链接单元格 8 3" xfId="0"/>
    <cellStyle name="链接单元格 8 3 2" xfId="0"/>
    <cellStyle name="链接单元格 8 4" xfId="0"/>
    <cellStyle name="链接单元格 8 4 2" xfId="0"/>
    <cellStyle name="链接单元格 8 5" xfId="0"/>
    <cellStyle name="链接单元格 8 6" xfId="0"/>
    <cellStyle name="链接单元格 8 7" xfId="0"/>
    <cellStyle name="链接单元格 8 8" xfId="0"/>
    <cellStyle name="链接单元格 9" xfId="0"/>
    <cellStyle name="链接单元格 9 2" xfId="0"/>
    <cellStyle name="链接单元格 9 2 2" xfId="0"/>
    <cellStyle name="链接单元格 9 3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IV145"/>
    </sheetView>
  </sheetViews>
  <sheetFormatPr defaultColWidth="8.8828125" defaultRowHeight="24.9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8.62"/>
    <col collapsed="false" customWidth="true" hidden="false" outlineLevel="0" max="3" min="3" style="0" width="10.74"/>
    <col collapsed="false" customWidth="true" hidden="false" outlineLevel="0" max="4" min="4" style="0" width="8.49"/>
    <col collapsed="false" customWidth="true" hidden="false" outlineLevel="0" max="5" min="5" style="0" width="10.25"/>
    <col collapsed="false" customWidth="true" hidden="false" outlineLevel="0" max="6" min="6" style="0" width="37.87"/>
    <col collapsed="false" customWidth="true" hidden="false" outlineLevel="0" max="7" min="7" style="0" width="17.75"/>
    <col collapsed="false" customWidth="true" hidden="false" outlineLevel="0" max="8" min="8" style="0" width="16.99"/>
    <col collapsed="false" customWidth="true" hidden="false" outlineLevel="0" max="10" min="9" style="0" width="14.49"/>
    <col collapsed="false" customWidth="true" hidden="false" outlineLevel="0" max="11" min="11" style="0" width="14.37"/>
    <col collapsed="false" customWidth="true" hidden="false" outlineLevel="0" max="12" min="12" style="0" width="10.62"/>
    <col collapsed="false" customWidth="true" hidden="false" outlineLevel="0" max="13" min="13" style="0" width="9.12"/>
    <col collapsed="false" customWidth="true" hidden="false" outlineLevel="0" max="14" min="14" style="0" width="13.25"/>
    <col collapsed="false" customWidth="true" hidden="false" outlineLevel="0" max="17" min="15" style="0" width="9.12"/>
    <col collapsed="false" customWidth="true" hidden="false" outlineLevel="0" max="18" min="18" style="0" width="19.37"/>
    <col collapsed="false" customWidth="true" hidden="false" outlineLevel="0" max="19" min="19" style="0" width="14.88"/>
    <col collapsed="false" customWidth="true" hidden="false" outlineLevel="0" max="20" min="20" style="0" width="35.62"/>
    <col collapsed="false" customWidth="true" hidden="false" outlineLevel="0" max="21" min="21" style="0" width="7.99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24.95" hidden="false" customHeight="true" outlineLevel="0" collapsed="false">
      <c r="A2" s="0" t="s">
        <v>23</v>
      </c>
      <c r="B2" s="0" t="s">
        <v>24</v>
      </c>
      <c r="C2" s="1" t="s">
        <v>25</v>
      </c>
      <c r="D2" s="1" t="s">
        <v>26</v>
      </c>
      <c r="E2" s="1" t="s">
        <v>27</v>
      </c>
      <c r="F2" s="1" t="s">
        <v>28</v>
      </c>
      <c r="G2" s="0" t="s">
        <v>29</v>
      </c>
      <c r="H2" s="0" t="s">
        <v>30</v>
      </c>
      <c r="I2" s="1" t="s">
        <v>31</v>
      </c>
      <c r="J2" s="1" t="s">
        <v>32</v>
      </c>
      <c r="K2" s="1" t="s">
        <v>33</v>
      </c>
      <c r="L2" s="1" t="s">
        <v>34</v>
      </c>
      <c r="M2" s="0" t="n">
        <v>900</v>
      </c>
      <c r="N2" s="0" t="n">
        <v>5</v>
      </c>
      <c r="O2" s="0" t="n">
        <v>0</v>
      </c>
      <c r="P2" s="0" t="n">
        <v>0</v>
      </c>
      <c r="Q2" s="0" t="n">
        <v>0</v>
      </c>
      <c r="R2" s="0" t="n">
        <v>2</v>
      </c>
      <c r="S2" s="1" t="s">
        <v>35</v>
      </c>
      <c r="T2" s="0" t="s">
        <v>36</v>
      </c>
      <c r="U2" s="0" t="n">
        <v>0</v>
      </c>
      <c r="V2" s="1" t="s">
        <v>37</v>
      </c>
      <c r="W2" s="1" t="s">
        <v>38</v>
      </c>
    </row>
    <row r="3" customFormat="false" ht="24.95" hidden="false" customHeight="true" outlineLevel="0" collapsed="false">
      <c r="C3" s="1"/>
      <c r="D3" s="1"/>
      <c r="E3" s="1"/>
      <c r="I3" s="1"/>
      <c r="K3" s="1"/>
      <c r="L3" s="1"/>
    </row>
    <row r="4" customFormat="false" ht="24.95" hidden="false" customHeight="true" outlineLevel="0" collapsed="false">
      <c r="C4" s="1"/>
      <c r="D4" s="1"/>
      <c r="E4" s="1"/>
      <c r="I4" s="1"/>
      <c r="K4" s="1"/>
      <c r="L4" s="1"/>
    </row>
    <row r="5" customFormat="false" ht="24.95" hidden="false" customHeight="true" outlineLevel="0" collapsed="false">
      <c r="C5" s="1"/>
      <c r="D5" s="1"/>
      <c r="E5" s="1"/>
      <c r="I5" s="1"/>
      <c r="K5" s="1"/>
      <c r="L5" s="1"/>
    </row>
    <row r="6" customFormat="false" ht="24.95" hidden="false" customHeight="true" outlineLevel="0" collapsed="false">
      <c r="C6" s="1"/>
      <c r="D6" s="1"/>
      <c r="E6" s="1"/>
      <c r="I6" s="1"/>
      <c r="K6" s="1"/>
      <c r="L6" s="1"/>
    </row>
    <row r="7" customFormat="false" ht="24.95" hidden="false" customHeight="true" outlineLevel="0" collapsed="false">
      <c r="C7" s="1"/>
      <c r="D7" s="1"/>
      <c r="E7" s="1"/>
      <c r="I7" s="1"/>
      <c r="K7" s="1"/>
      <c r="L7" s="1"/>
    </row>
    <row r="8" customFormat="false" ht="24.95" hidden="false" customHeight="true" outlineLevel="0" collapsed="false">
      <c r="C8" s="1"/>
      <c r="D8" s="1"/>
      <c r="E8" s="1"/>
      <c r="I8" s="1"/>
      <c r="K8" s="1"/>
      <c r="L8" s="1"/>
    </row>
    <row r="9" customFormat="false" ht="24.95" hidden="false" customHeight="true" outlineLevel="0" collapsed="false">
      <c r="C9" s="1"/>
      <c r="D9" s="1"/>
      <c r="I9" s="1"/>
      <c r="K9" s="1"/>
      <c r="L9" s="1"/>
    </row>
    <row r="10" customFormat="false" ht="24.95" hidden="false" customHeight="true" outlineLevel="0" collapsed="false">
      <c r="C10" s="1"/>
      <c r="D10" s="1"/>
      <c r="I10" s="1"/>
      <c r="K10" s="1"/>
      <c r="L10" s="1"/>
    </row>
    <row r="11" customFormat="false" ht="24.95" hidden="false" customHeight="true" outlineLevel="0" collapsed="false">
      <c r="C11" s="1"/>
      <c r="D11" s="1"/>
      <c r="I11" s="1"/>
      <c r="K11" s="1"/>
      <c r="L11" s="1"/>
    </row>
    <row r="12" customFormat="false" ht="24.95" hidden="false" customHeight="true" outlineLevel="0" collapsed="false">
      <c r="C12" s="1"/>
      <c r="D12" s="1"/>
      <c r="I12" s="1"/>
      <c r="K12" s="1"/>
      <c r="L12" s="1"/>
    </row>
    <row r="13" customFormat="false" ht="24.95" hidden="false" customHeight="true" outlineLevel="0" collapsed="false">
      <c r="C13" s="1"/>
      <c r="D13" s="1"/>
      <c r="I13" s="1"/>
      <c r="K13" s="1"/>
      <c r="L13" s="1"/>
    </row>
    <row r="14" customFormat="false" ht="24.95" hidden="false" customHeight="true" outlineLevel="0" collapsed="false">
      <c r="C14" s="1"/>
      <c r="D14" s="1"/>
      <c r="I14" s="1"/>
      <c r="K14" s="1"/>
      <c r="L14" s="1"/>
    </row>
    <row r="15" customFormat="false" ht="24.95" hidden="false" customHeight="true" outlineLevel="0" collapsed="false">
      <c r="C15" s="1"/>
      <c r="D15" s="1"/>
      <c r="I15" s="1"/>
      <c r="K15" s="1"/>
      <c r="L15" s="1"/>
    </row>
    <row r="16" customFormat="false" ht="24.95" hidden="false" customHeight="true" outlineLevel="0" collapsed="false">
      <c r="C16" s="1"/>
      <c r="D16" s="1"/>
      <c r="I16" s="1"/>
      <c r="K16" s="1"/>
      <c r="L16" s="1"/>
    </row>
    <row r="17" customFormat="false" ht="24.95" hidden="false" customHeight="true" outlineLevel="0" collapsed="false">
      <c r="C17" s="1"/>
      <c r="D17" s="1"/>
      <c r="I17" s="1"/>
      <c r="K17" s="1"/>
      <c r="L17" s="1"/>
    </row>
    <row r="18" customFormat="false" ht="24.95" hidden="false" customHeight="true" outlineLevel="0" collapsed="false">
      <c r="C18" s="1"/>
      <c r="D18" s="1"/>
      <c r="I18" s="1"/>
      <c r="K18" s="1"/>
      <c r="L18" s="1"/>
    </row>
    <row r="19" customFormat="false" ht="24.95" hidden="false" customHeight="true" outlineLevel="0" collapsed="false">
      <c r="C19" s="1"/>
      <c r="D19" s="1"/>
      <c r="I19" s="1"/>
      <c r="K19" s="1"/>
      <c r="L19" s="1"/>
    </row>
    <row r="20" customFormat="false" ht="24.95" hidden="false" customHeight="true" outlineLevel="0" collapsed="false">
      <c r="C20" s="1"/>
      <c r="D20" s="1"/>
      <c r="I20" s="1"/>
      <c r="K20" s="1"/>
      <c r="L20" s="1"/>
    </row>
    <row r="21" customFormat="false" ht="24.95" hidden="false" customHeight="true" outlineLevel="0" collapsed="false">
      <c r="C21" s="1"/>
      <c r="D21" s="1"/>
      <c r="I21" s="1"/>
      <c r="K21" s="1"/>
      <c r="L21" s="1"/>
    </row>
    <row r="22" customFormat="false" ht="24.95" hidden="false" customHeight="true" outlineLevel="0" collapsed="false">
      <c r="C22" s="1"/>
      <c r="D22" s="1"/>
      <c r="I22" s="1"/>
      <c r="K22" s="1"/>
      <c r="L22" s="1"/>
    </row>
    <row r="23" customFormat="false" ht="24.95" hidden="false" customHeight="true" outlineLevel="0" collapsed="false">
      <c r="C23" s="1"/>
      <c r="D23" s="1"/>
      <c r="I23" s="1"/>
      <c r="K23" s="1"/>
      <c r="L23" s="1"/>
    </row>
    <row r="24" customFormat="false" ht="24.95" hidden="false" customHeight="true" outlineLevel="0" collapsed="false">
      <c r="C24" s="1"/>
      <c r="D24" s="1"/>
      <c r="I24" s="1"/>
      <c r="K24" s="1"/>
      <c r="L24" s="1"/>
    </row>
    <row r="25" customFormat="false" ht="24.95" hidden="false" customHeight="true" outlineLevel="0" collapsed="false">
      <c r="C25" s="1"/>
      <c r="D25" s="1"/>
      <c r="I25" s="1"/>
      <c r="K25" s="1"/>
      <c r="L25" s="1"/>
    </row>
    <row r="26" customFormat="false" ht="24.95" hidden="false" customHeight="true" outlineLevel="0" collapsed="false">
      <c r="C26" s="1"/>
      <c r="D26" s="1"/>
      <c r="I26" s="1"/>
      <c r="K26" s="1"/>
      <c r="L26" s="1"/>
    </row>
    <row r="27" customFormat="false" ht="24.95" hidden="false" customHeight="true" outlineLevel="0" collapsed="false">
      <c r="C27" s="1"/>
      <c r="D27" s="1"/>
      <c r="I27" s="1"/>
      <c r="K27" s="1"/>
      <c r="L27" s="1"/>
    </row>
    <row r="28" customFormat="false" ht="24.95" hidden="false" customHeight="true" outlineLevel="0" collapsed="false">
      <c r="C28" s="1"/>
      <c r="D28" s="1"/>
      <c r="I28" s="1"/>
      <c r="K28" s="1"/>
      <c r="L28" s="1"/>
    </row>
    <row r="29" customFormat="false" ht="24.95" hidden="false" customHeight="true" outlineLevel="0" collapsed="false">
      <c r="C29" s="1"/>
      <c r="D29" s="1"/>
      <c r="I29" s="1"/>
      <c r="K29" s="1"/>
      <c r="L29" s="1"/>
    </row>
    <row r="30" customFormat="false" ht="24.95" hidden="false" customHeight="true" outlineLevel="0" collapsed="false">
      <c r="C30" s="1"/>
      <c r="D30" s="1"/>
      <c r="I30" s="1"/>
      <c r="K30" s="1"/>
      <c r="L30" s="1"/>
    </row>
    <row r="31" customFormat="false" ht="24.95" hidden="false" customHeight="true" outlineLevel="0" collapsed="false">
      <c r="C31" s="1"/>
      <c r="D31" s="1"/>
      <c r="I31" s="1"/>
      <c r="K31" s="1"/>
      <c r="L31" s="1"/>
    </row>
    <row r="32" customFormat="false" ht="24.95" hidden="false" customHeight="true" outlineLevel="0" collapsed="false">
      <c r="C32" s="1"/>
      <c r="D32" s="1"/>
      <c r="I32" s="1"/>
      <c r="K32" s="1"/>
      <c r="L32" s="1"/>
    </row>
    <row r="33" customFormat="false" ht="24.95" hidden="false" customHeight="true" outlineLevel="0" collapsed="false">
      <c r="C33" s="1"/>
      <c r="D33" s="1"/>
      <c r="I33" s="1"/>
      <c r="K33" s="1"/>
      <c r="L33" s="1"/>
    </row>
    <row r="34" customFormat="false" ht="24.95" hidden="false" customHeight="true" outlineLevel="0" collapsed="false">
      <c r="C34" s="1"/>
      <c r="D34" s="1"/>
      <c r="I34" s="1"/>
      <c r="K34" s="1"/>
      <c r="L34" s="1"/>
    </row>
    <row r="35" customFormat="false" ht="24.95" hidden="false" customHeight="true" outlineLevel="0" collapsed="false">
      <c r="C35" s="1"/>
      <c r="D35" s="1"/>
      <c r="I35" s="1"/>
      <c r="K35" s="1"/>
      <c r="L35" s="1"/>
    </row>
    <row r="36" customFormat="false" ht="24.95" hidden="false" customHeight="true" outlineLevel="0" collapsed="false">
      <c r="C36" s="1"/>
      <c r="D36" s="1"/>
      <c r="I36" s="1"/>
      <c r="K36" s="1"/>
      <c r="L36" s="1"/>
    </row>
    <row r="37" customFormat="false" ht="24.95" hidden="false" customHeight="true" outlineLevel="0" collapsed="false">
      <c r="C37" s="1"/>
      <c r="D37" s="1"/>
      <c r="I37" s="1"/>
      <c r="K37" s="1"/>
      <c r="L37" s="1"/>
    </row>
    <row r="38" customFormat="false" ht="24.95" hidden="false" customHeight="true" outlineLevel="0" collapsed="false">
      <c r="C38" s="1"/>
      <c r="D38" s="1"/>
      <c r="I38" s="1"/>
      <c r="K38" s="1"/>
      <c r="L38" s="1"/>
    </row>
    <row r="39" customFormat="false" ht="24.95" hidden="false" customHeight="true" outlineLevel="0" collapsed="false">
      <c r="C39" s="1"/>
      <c r="D39" s="1"/>
      <c r="I39" s="1"/>
      <c r="K39" s="1"/>
      <c r="L39" s="1"/>
    </row>
    <row r="40" customFormat="false" ht="24.95" hidden="false" customHeight="true" outlineLevel="0" collapsed="false">
      <c r="C40" s="1"/>
      <c r="D40" s="1"/>
      <c r="I40" s="1"/>
      <c r="K40" s="1"/>
      <c r="L40" s="1"/>
    </row>
    <row r="41" customFormat="false" ht="24.95" hidden="false" customHeight="true" outlineLevel="0" collapsed="false">
      <c r="C41" s="1"/>
      <c r="D41" s="1"/>
      <c r="I41" s="1"/>
      <c r="K41" s="1"/>
      <c r="L41" s="1"/>
    </row>
    <row r="42" customFormat="false" ht="24.95" hidden="false" customHeight="true" outlineLevel="0" collapsed="false">
      <c r="C42" s="1"/>
      <c r="D42" s="1"/>
      <c r="I42" s="1"/>
      <c r="K42" s="1"/>
      <c r="L42" s="1"/>
    </row>
    <row r="43" customFormat="false" ht="24.95" hidden="false" customHeight="true" outlineLevel="0" collapsed="false">
      <c r="C43" s="1"/>
      <c r="D43" s="1"/>
      <c r="I43" s="1"/>
      <c r="K43" s="1"/>
      <c r="L43" s="1"/>
    </row>
    <row r="44" customFormat="false" ht="24.95" hidden="false" customHeight="true" outlineLevel="0" collapsed="false">
      <c r="C44" s="1"/>
      <c r="D44" s="1"/>
      <c r="I44" s="1"/>
      <c r="K44" s="1"/>
      <c r="L44" s="1"/>
    </row>
    <row r="45" customFormat="false" ht="24.95" hidden="false" customHeight="true" outlineLevel="0" collapsed="false">
      <c r="C45" s="1"/>
      <c r="D45" s="1"/>
      <c r="I45" s="1"/>
      <c r="K45" s="1"/>
      <c r="L45" s="1"/>
    </row>
    <row r="46" customFormat="false" ht="24.95" hidden="false" customHeight="true" outlineLevel="0" collapsed="false">
      <c r="C46" s="1"/>
      <c r="D46" s="1"/>
      <c r="I46" s="1"/>
      <c r="K46" s="1"/>
      <c r="L46" s="1"/>
    </row>
    <row r="47" customFormat="false" ht="24.95" hidden="false" customHeight="true" outlineLevel="0" collapsed="false">
      <c r="C47" s="1"/>
      <c r="D47" s="1"/>
      <c r="I47" s="1"/>
      <c r="K47" s="1"/>
      <c r="L47" s="1"/>
    </row>
    <row r="48" customFormat="false" ht="24.95" hidden="false" customHeight="true" outlineLevel="0" collapsed="false">
      <c r="C48" s="1"/>
      <c r="D48" s="1"/>
      <c r="I48" s="1"/>
      <c r="K48" s="1"/>
      <c r="L48" s="1"/>
    </row>
    <row r="49" customFormat="false" ht="24.95" hidden="false" customHeight="true" outlineLevel="0" collapsed="false">
      <c r="C49" s="1"/>
      <c r="D49" s="1"/>
      <c r="I49" s="1"/>
      <c r="K49" s="1"/>
      <c r="L49" s="1"/>
    </row>
    <row r="50" customFormat="false" ht="24.95" hidden="false" customHeight="true" outlineLevel="0" collapsed="false">
      <c r="C50" s="1"/>
      <c r="D50" s="1"/>
      <c r="I50" s="1"/>
      <c r="K50" s="1"/>
      <c r="L50" s="1"/>
    </row>
    <row r="51" customFormat="false" ht="24.95" hidden="false" customHeight="true" outlineLevel="0" collapsed="false">
      <c r="C51" s="1"/>
      <c r="D51" s="1"/>
      <c r="I51" s="1"/>
      <c r="K51" s="1"/>
      <c r="L51" s="1"/>
    </row>
    <row r="52" customFormat="false" ht="24.95" hidden="false" customHeight="true" outlineLevel="0" collapsed="false">
      <c r="C52" s="1"/>
      <c r="D52" s="1"/>
      <c r="I52" s="1"/>
      <c r="K52" s="1"/>
      <c r="L52" s="1"/>
    </row>
    <row r="53" customFormat="false" ht="24.95" hidden="false" customHeight="true" outlineLevel="0" collapsed="false">
      <c r="C53" s="1"/>
      <c r="D53" s="1"/>
      <c r="I53" s="1"/>
      <c r="K53" s="1"/>
      <c r="L53" s="1"/>
    </row>
    <row r="54" customFormat="false" ht="24.95" hidden="false" customHeight="true" outlineLevel="0" collapsed="false">
      <c r="C54" s="1"/>
      <c r="D54" s="1"/>
      <c r="I54" s="1"/>
      <c r="K54" s="1"/>
      <c r="L54" s="1"/>
    </row>
    <row r="55" customFormat="false" ht="24.95" hidden="false" customHeight="true" outlineLevel="0" collapsed="false">
      <c r="C55" s="1"/>
      <c r="D55" s="1"/>
      <c r="I55" s="1"/>
      <c r="K55" s="1"/>
      <c r="L55" s="1"/>
    </row>
    <row r="56" customFormat="false" ht="24.95" hidden="false" customHeight="true" outlineLevel="0" collapsed="false">
      <c r="C56" s="1"/>
      <c r="D56" s="1"/>
      <c r="I56" s="1"/>
      <c r="K56" s="1"/>
      <c r="L56" s="1"/>
    </row>
    <row r="57" customFormat="false" ht="24.95" hidden="false" customHeight="true" outlineLevel="0" collapsed="false">
      <c r="C57" s="1"/>
      <c r="D57" s="1"/>
      <c r="I57" s="1"/>
      <c r="K57" s="1"/>
      <c r="L57" s="1"/>
    </row>
    <row r="58" customFormat="false" ht="24.95" hidden="false" customHeight="true" outlineLevel="0" collapsed="false">
      <c r="C58" s="1"/>
      <c r="D58" s="1"/>
      <c r="I58" s="1"/>
      <c r="K58" s="1"/>
      <c r="L58" s="1"/>
    </row>
    <row r="59" customFormat="false" ht="24.95" hidden="false" customHeight="true" outlineLevel="0" collapsed="false">
      <c r="C59" s="1"/>
      <c r="D59" s="1"/>
      <c r="I59" s="1"/>
      <c r="K59" s="1"/>
      <c r="L59" s="1"/>
    </row>
    <row r="60" customFormat="false" ht="24.95" hidden="false" customHeight="true" outlineLevel="0" collapsed="false">
      <c r="C60" s="1"/>
      <c r="D60" s="1"/>
      <c r="I60" s="1"/>
      <c r="K60" s="1"/>
      <c r="L60" s="1"/>
    </row>
    <row r="61" customFormat="false" ht="24.95" hidden="false" customHeight="true" outlineLevel="0" collapsed="false">
      <c r="C61" s="1"/>
      <c r="D61" s="1"/>
      <c r="I61" s="1"/>
      <c r="K61" s="1"/>
      <c r="L61" s="1"/>
    </row>
    <row r="62" customFormat="false" ht="24.95" hidden="false" customHeight="true" outlineLevel="0" collapsed="false">
      <c r="C62" s="1"/>
      <c r="D62" s="1"/>
      <c r="I62" s="1"/>
      <c r="K62" s="1"/>
      <c r="L62" s="1"/>
    </row>
    <row r="63" customFormat="false" ht="24.95" hidden="false" customHeight="true" outlineLevel="0" collapsed="false">
      <c r="C63" s="1"/>
      <c r="D63" s="1"/>
      <c r="I63" s="1"/>
      <c r="K63" s="1"/>
      <c r="L63" s="1"/>
    </row>
    <row r="64" customFormat="false" ht="24.95" hidden="false" customHeight="true" outlineLevel="0" collapsed="false">
      <c r="C64" s="1"/>
      <c r="D64" s="1"/>
      <c r="I64" s="1"/>
      <c r="K64" s="1"/>
      <c r="L64" s="1"/>
    </row>
    <row r="65" customFormat="false" ht="24.95" hidden="false" customHeight="true" outlineLevel="0" collapsed="false">
      <c r="C65" s="1"/>
      <c r="D65" s="1"/>
      <c r="I65" s="1"/>
      <c r="K65" s="1"/>
      <c r="L65" s="1"/>
    </row>
    <row r="66" customFormat="false" ht="24.95" hidden="false" customHeight="true" outlineLevel="0" collapsed="false">
      <c r="C66" s="1"/>
      <c r="D66" s="1"/>
      <c r="I66" s="1"/>
      <c r="K66" s="1"/>
      <c r="L66" s="1"/>
    </row>
    <row r="67" customFormat="false" ht="24.95" hidden="false" customHeight="true" outlineLevel="0" collapsed="false">
      <c r="C67" s="1"/>
      <c r="D67" s="1"/>
      <c r="I67" s="1"/>
      <c r="K67" s="1"/>
      <c r="L67" s="1"/>
    </row>
    <row r="68" customFormat="false" ht="24.95" hidden="false" customHeight="true" outlineLevel="0" collapsed="false">
      <c r="C68" s="1"/>
      <c r="D68" s="1"/>
      <c r="I68" s="1"/>
      <c r="K68" s="1"/>
      <c r="L68" s="1"/>
    </row>
    <row r="69" customFormat="false" ht="24.95" hidden="false" customHeight="true" outlineLevel="0" collapsed="false">
      <c r="C69" s="1"/>
      <c r="D69" s="1"/>
      <c r="I69" s="1"/>
      <c r="K69" s="1"/>
      <c r="L69" s="1"/>
    </row>
    <row r="70" customFormat="false" ht="24.95" hidden="false" customHeight="true" outlineLevel="0" collapsed="false">
      <c r="C70" s="1"/>
      <c r="D70" s="1"/>
      <c r="I70" s="1"/>
      <c r="K70" s="1"/>
      <c r="L70" s="1"/>
    </row>
    <row r="71" customFormat="false" ht="24.95" hidden="false" customHeight="true" outlineLevel="0" collapsed="false">
      <c r="C71" s="1"/>
      <c r="D71" s="1"/>
      <c r="I71" s="1"/>
      <c r="K71" s="1"/>
      <c r="L71" s="1"/>
    </row>
    <row r="72" customFormat="false" ht="24.95" hidden="false" customHeight="true" outlineLevel="0" collapsed="false">
      <c r="C72" s="1"/>
      <c r="D72" s="1"/>
      <c r="I72" s="1"/>
      <c r="K72" s="1"/>
      <c r="L72" s="1"/>
    </row>
    <row r="73" customFormat="false" ht="24.95" hidden="false" customHeight="true" outlineLevel="0" collapsed="false">
      <c r="C73" s="1"/>
      <c r="D73" s="1"/>
      <c r="I73" s="1"/>
      <c r="K73" s="1"/>
      <c r="L73" s="1"/>
    </row>
    <row r="74" customFormat="false" ht="24.95" hidden="false" customHeight="true" outlineLevel="0" collapsed="false">
      <c r="C74" s="1"/>
      <c r="D74" s="1"/>
      <c r="I74" s="1"/>
      <c r="K74" s="1"/>
      <c r="L74" s="1"/>
    </row>
    <row r="75" customFormat="false" ht="24.95" hidden="false" customHeight="true" outlineLevel="0" collapsed="false">
      <c r="C75" s="1"/>
      <c r="D75" s="1"/>
      <c r="I75" s="1"/>
      <c r="K75" s="1"/>
      <c r="L75" s="1"/>
    </row>
    <row r="76" customFormat="false" ht="24.95" hidden="false" customHeight="true" outlineLevel="0" collapsed="false">
      <c r="C76" s="1"/>
      <c r="D76" s="1"/>
      <c r="I76" s="1"/>
      <c r="K76" s="1"/>
      <c r="L76" s="1"/>
    </row>
    <row r="77" customFormat="false" ht="24.95" hidden="false" customHeight="true" outlineLevel="0" collapsed="false">
      <c r="C77" s="1"/>
      <c r="D77" s="1"/>
      <c r="I77" s="1"/>
      <c r="K77" s="1"/>
      <c r="L77" s="1"/>
    </row>
    <row r="78" customFormat="false" ht="24.95" hidden="false" customHeight="true" outlineLevel="0" collapsed="false">
      <c r="C78" s="1"/>
      <c r="D78" s="1"/>
      <c r="I78" s="1"/>
      <c r="K78" s="1"/>
      <c r="L78" s="1"/>
    </row>
    <row r="79" customFormat="false" ht="24.95" hidden="false" customHeight="true" outlineLevel="0" collapsed="false">
      <c r="C79" s="1"/>
      <c r="D79" s="1"/>
      <c r="I79" s="1"/>
      <c r="K79" s="1"/>
      <c r="L79" s="1"/>
    </row>
    <row r="80" customFormat="false" ht="24.95" hidden="false" customHeight="true" outlineLevel="0" collapsed="false">
      <c r="C80" s="1"/>
      <c r="D80" s="1"/>
      <c r="I80" s="1"/>
      <c r="K80" s="1"/>
      <c r="L80" s="1"/>
    </row>
    <row r="81" customFormat="false" ht="24.95" hidden="false" customHeight="true" outlineLevel="0" collapsed="false">
      <c r="C81" s="1"/>
      <c r="D81" s="1"/>
      <c r="I81" s="1"/>
      <c r="K81" s="1"/>
      <c r="L81" s="1"/>
    </row>
    <row r="82" customFormat="false" ht="24.95" hidden="false" customHeight="true" outlineLevel="0" collapsed="false">
      <c r="C82" s="1"/>
      <c r="D82" s="1"/>
      <c r="I82" s="1"/>
      <c r="K82" s="1"/>
      <c r="L82" s="1"/>
    </row>
    <row r="83" customFormat="false" ht="24.95" hidden="false" customHeight="true" outlineLevel="0" collapsed="false">
      <c r="C83" s="1"/>
      <c r="D83" s="1"/>
      <c r="I83" s="1"/>
      <c r="K83" s="1"/>
      <c r="L83" s="1"/>
    </row>
    <row r="84" customFormat="false" ht="24.95" hidden="false" customHeight="true" outlineLevel="0" collapsed="false">
      <c r="C84" s="1"/>
      <c r="D84" s="1"/>
      <c r="I84" s="1"/>
      <c r="K84" s="1"/>
      <c r="L84" s="1"/>
    </row>
    <row r="85" customFormat="false" ht="24.95" hidden="false" customHeight="true" outlineLevel="0" collapsed="false">
      <c r="C85" s="1"/>
      <c r="D85" s="1"/>
      <c r="I85" s="1"/>
      <c r="K85" s="1"/>
      <c r="L85" s="1"/>
    </row>
    <row r="86" customFormat="false" ht="24.95" hidden="false" customHeight="true" outlineLevel="0" collapsed="false">
      <c r="C86" s="1"/>
      <c r="D86" s="1"/>
      <c r="I86" s="1"/>
      <c r="K86" s="1"/>
      <c r="L86" s="1"/>
    </row>
    <row r="87" customFormat="false" ht="24.95" hidden="false" customHeight="true" outlineLevel="0" collapsed="false">
      <c r="C87" s="1"/>
      <c r="D87" s="1"/>
      <c r="I87" s="1"/>
      <c r="K87" s="1"/>
      <c r="L87" s="1"/>
    </row>
    <row r="88" customFormat="false" ht="24.95" hidden="false" customHeight="true" outlineLevel="0" collapsed="false">
      <c r="C88" s="1"/>
      <c r="D88" s="1"/>
      <c r="I88" s="1"/>
      <c r="K88" s="1"/>
      <c r="L88" s="1"/>
    </row>
    <row r="89" customFormat="false" ht="24.95" hidden="false" customHeight="true" outlineLevel="0" collapsed="false">
      <c r="C89" s="1"/>
      <c r="D89" s="1"/>
      <c r="I89" s="1"/>
      <c r="K89" s="1"/>
      <c r="L89" s="1"/>
    </row>
    <row r="90" customFormat="false" ht="24.95" hidden="false" customHeight="true" outlineLevel="0" collapsed="false">
      <c r="C90" s="1"/>
      <c r="D90" s="1"/>
      <c r="I90" s="1"/>
      <c r="K90" s="1"/>
      <c r="L90" s="1"/>
    </row>
    <row r="91" customFormat="false" ht="24.95" hidden="false" customHeight="true" outlineLevel="0" collapsed="false">
      <c r="C91" s="1"/>
      <c r="D91" s="1"/>
      <c r="I91" s="1"/>
      <c r="K91" s="1"/>
      <c r="L91" s="1"/>
    </row>
    <row r="92" customFormat="false" ht="24.95" hidden="false" customHeight="true" outlineLevel="0" collapsed="false">
      <c r="C92" s="1"/>
      <c r="D92" s="1"/>
      <c r="I92" s="1"/>
      <c r="K92" s="1"/>
      <c r="L92" s="1"/>
    </row>
    <row r="93" customFormat="false" ht="24.95" hidden="false" customHeight="true" outlineLevel="0" collapsed="false">
      <c r="C93" s="1"/>
      <c r="D93" s="1"/>
      <c r="I93" s="1"/>
      <c r="K93" s="1"/>
      <c r="L93" s="1"/>
    </row>
    <row r="94" customFormat="false" ht="24.95" hidden="false" customHeight="true" outlineLevel="0" collapsed="false">
      <c r="C94" s="1"/>
      <c r="D94" s="1"/>
      <c r="I94" s="1"/>
      <c r="K94" s="1"/>
      <c r="L94" s="1"/>
    </row>
    <row r="95" customFormat="false" ht="24.95" hidden="false" customHeight="true" outlineLevel="0" collapsed="false">
      <c r="C95" s="1"/>
      <c r="D95" s="1"/>
      <c r="I95" s="1"/>
      <c r="K95" s="1"/>
      <c r="L95" s="1"/>
    </row>
    <row r="96" customFormat="false" ht="24.95" hidden="false" customHeight="true" outlineLevel="0" collapsed="false">
      <c r="C96" s="1"/>
      <c r="D96" s="1"/>
      <c r="I96" s="1"/>
      <c r="K96" s="1"/>
      <c r="L96" s="1"/>
    </row>
    <row r="97" customFormat="false" ht="24.95" hidden="false" customHeight="true" outlineLevel="0" collapsed="false">
      <c r="C97" s="1"/>
      <c r="D97" s="1"/>
      <c r="I97" s="1"/>
      <c r="K97" s="1"/>
      <c r="L97" s="1"/>
    </row>
    <row r="98" customFormat="false" ht="24.95" hidden="false" customHeight="true" outlineLevel="0" collapsed="false">
      <c r="C98" s="1"/>
      <c r="D98" s="1"/>
      <c r="I98" s="1"/>
      <c r="K98" s="1"/>
      <c r="L98" s="1"/>
    </row>
    <row r="99" customFormat="false" ht="24.95" hidden="false" customHeight="true" outlineLevel="0" collapsed="false">
      <c r="C99" s="1"/>
      <c r="D99" s="1"/>
      <c r="I99" s="1"/>
      <c r="K99" s="1"/>
      <c r="L99" s="1"/>
    </row>
    <row r="100" customFormat="false" ht="24.95" hidden="false" customHeight="true" outlineLevel="0" collapsed="false">
      <c r="C100" s="1"/>
      <c r="D100" s="1"/>
      <c r="I100" s="1"/>
      <c r="K100" s="1"/>
      <c r="L100" s="1"/>
    </row>
    <row r="101" customFormat="false" ht="24.95" hidden="false" customHeight="true" outlineLevel="0" collapsed="false">
      <c r="C101" s="1"/>
      <c r="D101" s="1"/>
      <c r="I101" s="1"/>
      <c r="K101" s="1"/>
      <c r="L101" s="1"/>
    </row>
    <row r="102" customFormat="false" ht="24.95" hidden="false" customHeight="true" outlineLevel="0" collapsed="false">
      <c r="C102" s="1"/>
      <c r="D102" s="1"/>
      <c r="I102" s="1"/>
      <c r="K102" s="1"/>
      <c r="L102" s="1"/>
    </row>
    <row r="103" customFormat="false" ht="24.95" hidden="false" customHeight="true" outlineLevel="0" collapsed="false">
      <c r="C103" s="1"/>
      <c r="D103" s="1"/>
      <c r="I103" s="1"/>
      <c r="K103" s="1"/>
      <c r="L103" s="1"/>
    </row>
    <row r="104" customFormat="false" ht="24.95" hidden="false" customHeight="true" outlineLevel="0" collapsed="false">
      <c r="C104" s="1"/>
      <c r="D104" s="1"/>
      <c r="I104" s="1"/>
      <c r="K104" s="1"/>
      <c r="L104" s="1"/>
    </row>
    <row r="105" customFormat="false" ht="24.95" hidden="false" customHeight="true" outlineLevel="0" collapsed="false">
      <c r="C105" s="1"/>
      <c r="D105" s="1"/>
      <c r="I105" s="1"/>
      <c r="K105" s="1"/>
      <c r="L105" s="1"/>
    </row>
    <row r="106" customFormat="false" ht="24.95" hidden="false" customHeight="true" outlineLevel="0" collapsed="false">
      <c r="C106" s="1"/>
      <c r="D106" s="1"/>
      <c r="I106" s="1"/>
      <c r="K106" s="1"/>
      <c r="L106" s="1"/>
    </row>
    <row r="107" customFormat="false" ht="24.95" hidden="false" customHeight="true" outlineLevel="0" collapsed="false">
      <c r="C107" s="1"/>
      <c r="D107" s="1"/>
      <c r="I107" s="1"/>
      <c r="K107" s="1"/>
      <c r="L107" s="1"/>
    </row>
    <row r="108" customFormat="false" ht="24.95" hidden="false" customHeight="true" outlineLevel="0" collapsed="false">
      <c r="C108" s="1"/>
      <c r="D108" s="1"/>
      <c r="I108" s="1"/>
      <c r="K108" s="1"/>
      <c r="L108" s="1"/>
    </row>
    <row r="109" customFormat="false" ht="24.95" hidden="false" customHeight="true" outlineLevel="0" collapsed="false">
      <c r="C109" s="1"/>
      <c r="D109" s="1"/>
      <c r="I109" s="1"/>
      <c r="K109" s="1"/>
      <c r="L109" s="1"/>
    </row>
    <row r="110" customFormat="false" ht="24.95" hidden="false" customHeight="true" outlineLevel="0" collapsed="false">
      <c r="C110" s="1"/>
      <c r="D110" s="1"/>
      <c r="I110" s="1"/>
      <c r="K110" s="1"/>
      <c r="L110" s="1"/>
    </row>
    <row r="111" customFormat="false" ht="24.95" hidden="false" customHeight="true" outlineLevel="0" collapsed="false">
      <c r="C111" s="1"/>
      <c r="D111" s="1"/>
      <c r="I111" s="1"/>
      <c r="K111" s="1"/>
      <c r="L111" s="1"/>
    </row>
    <row r="112" customFormat="false" ht="24.95" hidden="false" customHeight="true" outlineLevel="0" collapsed="false">
      <c r="C112" s="1"/>
      <c r="D112" s="1"/>
      <c r="I112" s="1"/>
      <c r="K112" s="1"/>
      <c r="L112" s="1"/>
    </row>
    <row r="113" customFormat="false" ht="24.95" hidden="false" customHeight="true" outlineLevel="0" collapsed="false">
      <c r="C113" s="1"/>
      <c r="D113" s="1"/>
      <c r="I113" s="1"/>
      <c r="K113" s="1"/>
      <c r="L113" s="1"/>
    </row>
    <row r="114" customFormat="false" ht="24.95" hidden="false" customHeight="true" outlineLevel="0" collapsed="false">
      <c r="C114" s="1"/>
      <c r="D114" s="1"/>
      <c r="I114" s="1"/>
      <c r="K114" s="1"/>
      <c r="L114" s="1"/>
    </row>
    <row r="115" customFormat="false" ht="24.95" hidden="false" customHeight="true" outlineLevel="0" collapsed="false">
      <c r="C115" s="1"/>
      <c r="D115" s="1"/>
      <c r="I115" s="1"/>
      <c r="K115" s="1"/>
      <c r="L115" s="1"/>
    </row>
    <row r="116" customFormat="false" ht="24.95" hidden="false" customHeight="true" outlineLevel="0" collapsed="false">
      <c r="C116" s="1"/>
      <c r="D116" s="1"/>
      <c r="I116" s="1"/>
      <c r="K116" s="1"/>
      <c r="L116" s="1"/>
    </row>
    <row r="117" customFormat="false" ht="24.95" hidden="false" customHeight="true" outlineLevel="0" collapsed="false">
      <c r="C117" s="1"/>
      <c r="D117" s="1"/>
      <c r="I117" s="1"/>
      <c r="K117" s="1"/>
      <c r="L117" s="1"/>
    </row>
    <row r="118" customFormat="false" ht="24.95" hidden="false" customHeight="true" outlineLevel="0" collapsed="false">
      <c r="C118" s="1"/>
      <c r="D118" s="1"/>
      <c r="I118" s="1"/>
      <c r="K118" s="1"/>
      <c r="L118" s="1"/>
    </row>
    <row r="119" customFormat="false" ht="24.95" hidden="false" customHeight="true" outlineLevel="0" collapsed="false">
      <c r="C119" s="1"/>
      <c r="D119" s="1"/>
      <c r="I119" s="1"/>
      <c r="K119" s="1"/>
      <c r="L119" s="1"/>
    </row>
    <row r="120" customFormat="false" ht="24.95" hidden="false" customHeight="true" outlineLevel="0" collapsed="false">
      <c r="C120" s="1"/>
      <c r="D120" s="1"/>
      <c r="I120" s="1"/>
      <c r="K120" s="1"/>
      <c r="L120" s="1"/>
    </row>
    <row r="121" customFormat="false" ht="24.95" hidden="false" customHeight="true" outlineLevel="0" collapsed="false">
      <c r="C121" s="1"/>
      <c r="D121" s="1"/>
      <c r="I121" s="1"/>
      <c r="K121" s="1"/>
      <c r="L121" s="1"/>
    </row>
    <row r="122" customFormat="false" ht="24.95" hidden="false" customHeight="true" outlineLevel="0" collapsed="false">
      <c r="C122" s="1"/>
      <c r="D122" s="1"/>
      <c r="I122" s="1"/>
      <c r="K122" s="1"/>
      <c r="L122" s="1"/>
    </row>
    <row r="123" customFormat="false" ht="24.95" hidden="false" customHeight="true" outlineLevel="0" collapsed="false">
      <c r="C123" s="1"/>
      <c r="D123" s="1"/>
      <c r="I123" s="1"/>
      <c r="K123" s="1"/>
      <c r="L123" s="1"/>
    </row>
    <row r="124" customFormat="false" ht="24.95" hidden="false" customHeight="true" outlineLevel="0" collapsed="false">
      <c r="C124" s="1"/>
      <c r="D124" s="1"/>
      <c r="I124" s="1"/>
      <c r="K124" s="1"/>
      <c r="L124" s="1"/>
    </row>
    <row r="125" customFormat="false" ht="24.95" hidden="false" customHeight="true" outlineLevel="0" collapsed="false">
      <c r="C125" s="1"/>
      <c r="D125" s="1"/>
      <c r="I125" s="1"/>
      <c r="K125" s="1"/>
      <c r="L125" s="1"/>
    </row>
    <row r="126" customFormat="false" ht="24.95" hidden="false" customHeight="true" outlineLevel="0" collapsed="false">
      <c r="C126" s="1"/>
      <c r="D126" s="1"/>
      <c r="I126" s="1"/>
      <c r="K126" s="1"/>
      <c r="L126" s="1"/>
    </row>
    <row r="127" customFormat="false" ht="24.95" hidden="false" customHeight="true" outlineLevel="0" collapsed="false">
      <c r="C127" s="1"/>
      <c r="D127" s="1"/>
      <c r="I127" s="1"/>
      <c r="K127" s="1"/>
      <c r="L127" s="1"/>
    </row>
    <row r="128" customFormat="false" ht="24.95" hidden="false" customHeight="true" outlineLevel="0" collapsed="false">
      <c r="C128" s="1"/>
      <c r="D128" s="1"/>
      <c r="I128" s="1"/>
      <c r="K128" s="1"/>
      <c r="L128" s="1"/>
    </row>
    <row r="129" customFormat="false" ht="24.95" hidden="false" customHeight="true" outlineLevel="0" collapsed="false">
      <c r="C129" s="1"/>
      <c r="D129" s="1"/>
      <c r="I129" s="1"/>
      <c r="K129" s="1"/>
      <c r="L129" s="1"/>
    </row>
    <row r="130" customFormat="false" ht="24.95" hidden="false" customHeight="true" outlineLevel="0" collapsed="false">
      <c r="C130" s="1"/>
      <c r="D130" s="1"/>
      <c r="I130" s="1"/>
      <c r="K130" s="1"/>
      <c r="L130" s="1"/>
    </row>
    <row r="131" customFormat="false" ht="24.95" hidden="false" customHeight="true" outlineLevel="0" collapsed="false">
      <c r="C131" s="1"/>
      <c r="D131" s="1"/>
      <c r="I131" s="1"/>
      <c r="K131" s="1"/>
      <c r="L131" s="1"/>
    </row>
    <row r="132" customFormat="false" ht="24.95" hidden="false" customHeight="true" outlineLevel="0" collapsed="false">
      <c r="C132" s="1"/>
      <c r="D132" s="1"/>
      <c r="I132" s="1"/>
      <c r="K132" s="1"/>
      <c r="L132" s="1"/>
    </row>
    <row r="133" customFormat="false" ht="24.95" hidden="false" customHeight="true" outlineLevel="0" collapsed="false">
      <c r="C133" s="1"/>
      <c r="D133" s="1"/>
      <c r="I133" s="1"/>
      <c r="K133" s="1"/>
      <c r="L133" s="1"/>
    </row>
    <row r="134" customFormat="false" ht="24.95" hidden="false" customHeight="true" outlineLevel="0" collapsed="false">
      <c r="C134" s="1"/>
      <c r="D134" s="1"/>
      <c r="I134" s="1"/>
      <c r="K134" s="1"/>
      <c r="L134" s="1"/>
    </row>
    <row r="135" customFormat="false" ht="24.95" hidden="false" customHeight="true" outlineLevel="0" collapsed="false">
      <c r="C135" s="1"/>
      <c r="D135" s="1"/>
      <c r="I135" s="1"/>
      <c r="K135" s="1"/>
      <c r="L135" s="1"/>
    </row>
    <row r="136" customFormat="false" ht="24.95" hidden="false" customHeight="true" outlineLevel="0" collapsed="false">
      <c r="C136" s="1"/>
      <c r="D136" s="1"/>
      <c r="I136" s="1"/>
      <c r="K136" s="1"/>
      <c r="L136" s="1"/>
    </row>
    <row r="137" customFormat="false" ht="24.95" hidden="false" customHeight="true" outlineLevel="0" collapsed="false">
      <c r="C137" s="1"/>
      <c r="D137" s="1"/>
      <c r="I137" s="1"/>
      <c r="K137" s="1"/>
      <c r="L137" s="1"/>
    </row>
    <row r="138" customFormat="false" ht="24.95" hidden="false" customHeight="true" outlineLevel="0" collapsed="false">
      <c r="C138" s="1"/>
      <c r="D138" s="1"/>
      <c r="I138" s="1"/>
      <c r="K138" s="1"/>
      <c r="L138" s="1"/>
    </row>
    <row r="139" customFormat="false" ht="24.95" hidden="false" customHeight="true" outlineLevel="0" collapsed="false">
      <c r="C139" s="1"/>
      <c r="D139" s="1"/>
      <c r="I139" s="1"/>
      <c r="K139" s="1"/>
      <c r="L139" s="1"/>
    </row>
    <row r="140" customFormat="false" ht="24.95" hidden="false" customHeight="true" outlineLevel="0" collapsed="false">
      <c r="C140" s="1"/>
      <c r="D140" s="1"/>
      <c r="I140" s="1"/>
      <c r="K140" s="1"/>
      <c r="L140" s="1"/>
    </row>
    <row r="141" customFormat="false" ht="24.95" hidden="false" customHeight="true" outlineLevel="0" collapsed="false">
      <c r="C141" s="1"/>
      <c r="D141" s="1"/>
      <c r="I141" s="1"/>
      <c r="K141" s="1"/>
      <c r="L141" s="1"/>
    </row>
    <row r="142" customFormat="false" ht="24.95" hidden="false" customHeight="true" outlineLevel="0" collapsed="false">
      <c r="C142" s="1"/>
      <c r="D142" s="1"/>
      <c r="I142" s="1"/>
      <c r="K142" s="1"/>
      <c r="L142" s="1"/>
    </row>
    <row r="143" customFormat="false" ht="24.95" hidden="false" customHeight="true" outlineLevel="0" collapsed="false">
      <c r="C143" s="1"/>
      <c r="D143" s="1"/>
      <c r="I143" s="1"/>
      <c r="K143" s="1"/>
      <c r="L143" s="1"/>
    </row>
    <row r="144" customFormat="false" ht="24.95" hidden="false" customHeight="true" outlineLevel="0" collapsed="false">
      <c r="C144" s="1"/>
      <c r="D144" s="1"/>
      <c r="I144" s="1"/>
      <c r="K144" s="1"/>
      <c r="L144" s="1"/>
    </row>
    <row r="145" customFormat="false" ht="24.95" hidden="false" customHeight="true" outlineLevel="0" collapsed="false">
      <c r="C145" s="1"/>
      <c r="D145" s="1"/>
      <c r="I145" s="1"/>
      <c r="K145" s="1"/>
      <c r="L145" s="1"/>
    </row>
    <row r="146" customFormat="false" ht="24.95" hidden="false" customHeight="true" outlineLevel="0" collapsed="false">
      <c r="C146" s="1"/>
      <c r="D146" s="1"/>
    </row>
    <row r="147" customFormat="false" ht="24.95" hidden="false" customHeight="true" outlineLevel="0" collapsed="false">
      <c r="C147" s="1"/>
      <c r="D147" s="1"/>
    </row>
    <row r="148" customFormat="false" ht="24.95" hidden="false" customHeight="true" outlineLevel="0" collapsed="false">
      <c r="C148" s="1"/>
      <c r="D148" s="1"/>
    </row>
    <row r="149" customFormat="false" ht="24.95" hidden="false" customHeight="true" outlineLevel="0" collapsed="false">
      <c r="C149" s="1"/>
      <c r="D149" s="1"/>
    </row>
    <row r="150" customFormat="false" ht="24.95" hidden="false" customHeight="true" outlineLevel="0" collapsed="false">
      <c r="C150" s="1"/>
      <c r="D150" s="1"/>
    </row>
    <row r="151" customFormat="false" ht="24.95" hidden="false" customHeight="true" outlineLevel="0" collapsed="false">
      <c r="C151" s="1"/>
      <c r="D151" s="1"/>
    </row>
    <row r="152" customFormat="false" ht="24.95" hidden="false" customHeight="true" outlineLevel="0" collapsed="false">
      <c r="C152" s="1"/>
      <c r="D152" s="1"/>
    </row>
    <row r="153" customFormat="false" ht="24.95" hidden="false" customHeight="true" outlineLevel="0" collapsed="false">
      <c r="C153" s="1"/>
      <c r="D153" s="1"/>
    </row>
    <row r="154" customFormat="false" ht="24.95" hidden="false" customHeight="true" outlineLevel="0" collapsed="false">
      <c r="C154" s="1"/>
      <c r="D154" s="1"/>
    </row>
    <row r="155" customFormat="false" ht="24.95" hidden="false" customHeight="true" outlineLevel="0" collapsed="false">
      <c r="C155" s="1"/>
      <c r="D155" s="1"/>
    </row>
    <row r="156" customFormat="false" ht="24.95" hidden="false" customHeight="true" outlineLevel="0" collapsed="false">
      <c r="C156" s="1"/>
      <c r="D156" s="1"/>
    </row>
    <row r="157" customFormat="false" ht="24.95" hidden="false" customHeight="true" outlineLevel="0" collapsed="false">
      <c r="C157" s="1"/>
      <c r="D157" s="1"/>
    </row>
    <row r="158" customFormat="false" ht="24.95" hidden="false" customHeight="true" outlineLevel="0" collapsed="false">
      <c r="C158" s="1"/>
      <c r="D158" s="1"/>
    </row>
    <row r="159" customFormat="false" ht="24.95" hidden="false" customHeight="true" outlineLevel="0" collapsed="false">
      <c r="C159" s="1"/>
      <c r="D159" s="1"/>
    </row>
    <row r="160" customFormat="false" ht="24.95" hidden="false" customHeight="true" outlineLevel="0" collapsed="false">
      <c r="C160" s="1"/>
      <c r="D160" s="1"/>
    </row>
    <row r="161" customFormat="false" ht="24.95" hidden="false" customHeight="true" outlineLevel="0" collapsed="false">
      <c r="C161" s="1"/>
      <c r="D161" s="1"/>
    </row>
    <row r="162" customFormat="false" ht="24.95" hidden="false" customHeight="true" outlineLevel="0" collapsed="false">
      <c r="C162" s="1"/>
      <c r="D162" s="1"/>
    </row>
    <row r="163" customFormat="false" ht="24.95" hidden="false" customHeight="true" outlineLevel="0" collapsed="false">
      <c r="C163" s="1"/>
      <c r="D163" s="1"/>
    </row>
    <row r="164" customFormat="false" ht="24.95" hidden="false" customHeight="true" outlineLevel="0" collapsed="false">
      <c r="C164" s="1"/>
      <c r="D164" s="1"/>
    </row>
    <row r="165" customFormat="false" ht="24.95" hidden="false" customHeight="true" outlineLevel="0" collapsed="false">
      <c r="C165" s="1"/>
      <c r="D165" s="1"/>
    </row>
    <row r="166" customFormat="false" ht="24.95" hidden="false" customHeight="true" outlineLevel="0" collapsed="false">
      <c r="C166" s="1"/>
      <c r="D166" s="1"/>
    </row>
    <row r="167" customFormat="false" ht="24.95" hidden="false" customHeight="true" outlineLevel="0" collapsed="false">
      <c r="C167" s="1"/>
      <c r="D167" s="1"/>
    </row>
    <row r="168" customFormat="false" ht="24.95" hidden="false" customHeight="true" outlineLevel="0" collapsed="false">
      <c r="C168" s="1"/>
      <c r="D168" s="1"/>
    </row>
    <row r="169" customFormat="false" ht="24.95" hidden="false" customHeight="true" outlineLevel="0" collapsed="false">
      <c r="C169" s="1"/>
      <c r="D169" s="1"/>
    </row>
    <row r="170" customFormat="false" ht="24.95" hidden="false" customHeight="true" outlineLevel="0" collapsed="false">
      <c r="C170" s="1"/>
      <c r="D170" s="1"/>
    </row>
    <row r="171" customFormat="false" ht="24.95" hidden="false" customHeight="true" outlineLevel="0" collapsed="false">
      <c r="C171" s="1"/>
      <c r="D171" s="1"/>
    </row>
    <row r="172" customFormat="false" ht="24.95" hidden="false" customHeight="true" outlineLevel="0" collapsed="false">
      <c r="C172" s="1"/>
      <c r="D172" s="1"/>
    </row>
    <row r="173" customFormat="false" ht="24.95" hidden="false" customHeight="true" outlineLevel="0" collapsed="false">
      <c r="C173" s="1"/>
      <c r="D173" s="1"/>
    </row>
    <row r="174" customFormat="false" ht="24.95" hidden="false" customHeight="true" outlineLevel="0" collapsed="false">
      <c r="C174" s="1"/>
      <c r="D174" s="1"/>
    </row>
    <row r="175" customFormat="false" ht="24.95" hidden="false" customHeight="true" outlineLevel="0" collapsed="false">
      <c r="C175" s="1"/>
      <c r="D175" s="1"/>
    </row>
    <row r="176" customFormat="false" ht="24.95" hidden="false" customHeight="true" outlineLevel="0" collapsed="false">
      <c r="C176" s="1"/>
      <c r="D176" s="1"/>
    </row>
    <row r="177" customFormat="false" ht="24.95" hidden="false" customHeight="true" outlineLevel="0" collapsed="false">
      <c r="C177" s="1"/>
      <c r="D177" s="1"/>
    </row>
    <row r="178" customFormat="false" ht="24.95" hidden="false" customHeight="true" outlineLevel="0" collapsed="false">
      <c r="C178" s="1"/>
      <c r="D178" s="1"/>
    </row>
    <row r="179" customFormat="false" ht="24.95" hidden="false" customHeight="true" outlineLevel="0" collapsed="false">
      <c r="C179" s="1"/>
      <c r="D179" s="1"/>
    </row>
    <row r="180" customFormat="false" ht="24.95" hidden="false" customHeight="true" outlineLevel="0" collapsed="false">
      <c r="C180" s="1"/>
      <c r="D180" s="1"/>
    </row>
    <row r="181" customFormat="false" ht="24.95" hidden="false" customHeight="true" outlineLevel="0" collapsed="false">
      <c r="C181" s="1"/>
      <c r="D181" s="1"/>
    </row>
    <row r="182" customFormat="false" ht="24.95" hidden="false" customHeight="true" outlineLevel="0" collapsed="false">
      <c r="C182" s="1"/>
      <c r="D182" s="1"/>
    </row>
    <row r="183" customFormat="false" ht="24.95" hidden="false" customHeight="true" outlineLevel="0" collapsed="false">
      <c r="C183" s="1"/>
      <c r="D183" s="1"/>
    </row>
    <row r="184" customFormat="false" ht="24.95" hidden="false" customHeight="true" outlineLevel="0" collapsed="false">
      <c r="C184" s="1"/>
      <c r="D184" s="1"/>
    </row>
    <row r="185" customFormat="false" ht="24.95" hidden="false" customHeight="true" outlineLevel="0" collapsed="false">
      <c r="C185" s="1"/>
      <c r="D185" s="1"/>
    </row>
    <row r="186" customFormat="false" ht="24.95" hidden="false" customHeight="true" outlineLevel="0" collapsed="false">
      <c r="C186" s="1"/>
      <c r="D186" s="1"/>
    </row>
    <row r="187" customFormat="false" ht="24.95" hidden="false" customHeight="true" outlineLevel="0" collapsed="false">
      <c r="C187" s="1"/>
      <c r="D187" s="1"/>
    </row>
    <row r="188" customFormat="false" ht="24.95" hidden="false" customHeight="true" outlineLevel="0" collapsed="false">
      <c r="C188" s="1"/>
      <c r="D188" s="1"/>
    </row>
    <row r="189" customFormat="false" ht="24.95" hidden="false" customHeight="true" outlineLevel="0" collapsed="false">
      <c r="C189" s="1"/>
      <c r="D189" s="1"/>
    </row>
    <row r="190" customFormat="false" ht="24.95" hidden="false" customHeight="true" outlineLevel="0" collapsed="false">
      <c r="C190" s="1"/>
      <c r="D190" s="1"/>
    </row>
    <row r="191" customFormat="false" ht="24.95" hidden="false" customHeight="true" outlineLevel="0" collapsed="false">
      <c r="C191" s="1"/>
      <c r="D191" s="1"/>
    </row>
    <row r="192" customFormat="false" ht="24.95" hidden="false" customHeight="true" outlineLevel="0" collapsed="false">
      <c r="C192" s="1"/>
      <c r="D192" s="1"/>
    </row>
    <row r="193" customFormat="false" ht="24.95" hidden="false" customHeight="true" outlineLevel="0" collapsed="false">
      <c r="C193" s="1"/>
      <c r="D193" s="1"/>
    </row>
    <row r="194" customFormat="false" ht="24.95" hidden="false" customHeight="true" outlineLevel="0" collapsed="false">
      <c r="C194" s="1"/>
      <c r="D194" s="1"/>
    </row>
    <row r="195" customFormat="false" ht="24.95" hidden="false" customHeight="true" outlineLevel="0" collapsed="false">
      <c r="C195" s="1"/>
      <c r="D195" s="1"/>
    </row>
    <row r="196" customFormat="false" ht="24.95" hidden="false" customHeight="true" outlineLevel="0" collapsed="false">
      <c r="C196" s="1"/>
      <c r="D196" s="1"/>
    </row>
    <row r="197" customFormat="false" ht="24.95" hidden="false" customHeight="true" outlineLevel="0" collapsed="false">
      <c r="C197" s="1"/>
      <c r="D197" s="1"/>
    </row>
    <row r="198" customFormat="false" ht="24.95" hidden="false" customHeight="true" outlineLevel="0" collapsed="false">
      <c r="C198" s="1"/>
      <c r="D198" s="1"/>
    </row>
    <row r="199" customFormat="false" ht="24.95" hidden="false" customHeight="true" outlineLevel="0" collapsed="false">
      <c r="C199" s="1"/>
      <c r="D199" s="1"/>
    </row>
    <row r="200" customFormat="false" ht="24.95" hidden="false" customHeight="true" outlineLevel="0" collapsed="false">
      <c r="C200" s="1"/>
      <c r="D200" s="1"/>
    </row>
    <row r="201" customFormat="false" ht="24.95" hidden="false" customHeight="true" outlineLevel="0" collapsed="false">
      <c r="C201" s="1"/>
      <c r="D201" s="1"/>
    </row>
    <row r="202" customFormat="false" ht="24.95" hidden="false" customHeight="true" outlineLevel="0" collapsed="false">
      <c r="C202" s="1"/>
      <c r="D202" s="1"/>
    </row>
    <row r="203" customFormat="false" ht="24.95" hidden="false" customHeight="true" outlineLevel="0" collapsed="false">
      <c r="C203" s="1"/>
      <c r="D203" s="1"/>
    </row>
    <row r="204" customFormat="false" ht="24.95" hidden="false" customHeight="true" outlineLevel="0" collapsed="false">
      <c r="C204" s="1"/>
      <c r="D204" s="1"/>
    </row>
    <row r="205" customFormat="false" ht="24.95" hidden="false" customHeight="true" outlineLevel="0" collapsed="false">
      <c r="C205" s="1"/>
      <c r="D205" s="1"/>
    </row>
    <row r="206" customFormat="false" ht="24.95" hidden="false" customHeight="true" outlineLevel="0" collapsed="false">
      <c r="C206" s="1"/>
      <c r="D206" s="1"/>
    </row>
    <row r="207" customFormat="false" ht="24.95" hidden="false" customHeight="true" outlineLevel="0" collapsed="false">
      <c r="C207" s="1"/>
      <c r="D207" s="1"/>
    </row>
    <row r="208" customFormat="false" ht="24.95" hidden="false" customHeight="true" outlineLevel="0" collapsed="false">
      <c r="C208" s="1"/>
      <c r="D208" s="1"/>
    </row>
    <row r="209" customFormat="false" ht="24.95" hidden="false" customHeight="true" outlineLevel="0" collapsed="false">
      <c r="C209" s="1"/>
      <c r="D209" s="1"/>
    </row>
    <row r="210" customFormat="false" ht="24.95" hidden="false" customHeight="true" outlineLevel="0" collapsed="false">
      <c r="C210" s="1"/>
      <c r="D210" s="1"/>
    </row>
    <row r="211" customFormat="false" ht="24.95" hidden="false" customHeight="true" outlineLevel="0" collapsed="false">
      <c r="C211" s="1"/>
      <c r="D211" s="1"/>
    </row>
    <row r="212" customFormat="false" ht="24.95" hidden="false" customHeight="true" outlineLevel="0" collapsed="false">
      <c r="C212" s="1"/>
      <c r="D212" s="1"/>
    </row>
    <row r="213" customFormat="false" ht="24.95" hidden="false" customHeight="true" outlineLevel="0" collapsed="false">
      <c r="C213" s="1"/>
      <c r="D213" s="1"/>
    </row>
    <row r="214" customFormat="false" ht="24.95" hidden="false" customHeight="true" outlineLevel="0" collapsed="false">
      <c r="C214" s="1"/>
      <c r="D214" s="1"/>
    </row>
    <row r="215" customFormat="false" ht="24.95" hidden="false" customHeight="true" outlineLevel="0" collapsed="false">
      <c r="C215" s="1"/>
      <c r="D215" s="1"/>
    </row>
    <row r="216" customFormat="false" ht="24.95" hidden="false" customHeight="true" outlineLevel="0" collapsed="false">
      <c r="C216" s="1"/>
      <c r="D216" s="1"/>
    </row>
    <row r="217" customFormat="false" ht="24.95" hidden="false" customHeight="true" outlineLevel="0" collapsed="false">
      <c r="C217" s="1"/>
      <c r="D217" s="1"/>
    </row>
    <row r="218" customFormat="false" ht="24.95" hidden="false" customHeight="true" outlineLevel="0" collapsed="false">
      <c r="C218" s="1"/>
      <c r="D218" s="1"/>
    </row>
    <row r="219" customFormat="false" ht="24.95" hidden="false" customHeight="true" outlineLevel="0" collapsed="false">
      <c r="C219" s="1"/>
      <c r="D219" s="1"/>
    </row>
    <row r="220" customFormat="false" ht="24.95" hidden="false" customHeight="true" outlineLevel="0" collapsed="false">
      <c r="C220" s="1"/>
      <c r="D220" s="1"/>
    </row>
    <row r="221" customFormat="false" ht="24.95" hidden="false" customHeight="true" outlineLevel="0" collapsed="false">
      <c r="C221" s="1"/>
      <c r="D221" s="1"/>
    </row>
    <row r="222" customFormat="false" ht="24.95" hidden="false" customHeight="true" outlineLevel="0" collapsed="false">
      <c r="C222" s="1"/>
      <c r="D222" s="1"/>
    </row>
    <row r="223" customFormat="false" ht="24.95" hidden="false" customHeight="true" outlineLevel="0" collapsed="false">
      <c r="C223" s="1"/>
      <c r="D223" s="1"/>
    </row>
    <row r="224" customFormat="false" ht="24.95" hidden="false" customHeight="true" outlineLevel="0" collapsed="false">
      <c r="C224" s="1"/>
      <c r="D224" s="1"/>
    </row>
    <row r="225" customFormat="false" ht="24.95" hidden="false" customHeight="true" outlineLevel="0" collapsed="false">
      <c r="C225" s="1"/>
      <c r="D225" s="1"/>
    </row>
    <row r="226" customFormat="false" ht="24.95" hidden="false" customHeight="true" outlineLevel="0" collapsed="false">
      <c r="C226" s="1"/>
      <c r="D226" s="1"/>
    </row>
    <row r="227" customFormat="false" ht="24.95" hidden="false" customHeight="true" outlineLevel="0" collapsed="false">
      <c r="C227" s="1"/>
      <c r="D227" s="1"/>
    </row>
    <row r="228" customFormat="false" ht="24.95" hidden="false" customHeight="true" outlineLevel="0" collapsed="false">
      <c r="C228" s="1"/>
      <c r="D228" s="1"/>
    </row>
    <row r="229" customFormat="false" ht="24.95" hidden="false" customHeight="true" outlineLevel="0" collapsed="false">
      <c r="C229" s="1"/>
      <c r="D229" s="1"/>
    </row>
    <row r="230" customFormat="false" ht="24.95" hidden="false" customHeight="true" outlineLevel="0" collapsed="false">
      <c r="C230" s="1"/>
      <c r="D230" s="1"/>
    </row>
    <row r="231" customFormat="false" ht="24.95" hidden="false" customHeight="true" outlineLevel="0" collapsed="false">
      <c r="C231" s="1"/>
      <c r="D231" s="1"/>
    </row>
    <row r="232" customFormat="false" ht="24.95" hidden="false" customHeight="true" outlineLevel="0" collapsed="false">
      <c r="C232" s="1"/>
      <c r="D232" s="1"/>
    </row>
    <row r="233" customFormat="false" ht="24.95" hidden="false" customHeight="true" outlineLevel="0" collapsed="false">
      <c r="C233" s="1"/>
      <c r="D233" s="1"/>
    </row>
    <row r="234" customFormat="false" ht="24.95" hidden="false" customHeight="true" outlineLevel="0" collapsed="false">
      <c r="C234" s="1"/>
      <c r="D234" s="1"/>
    </row>
    <row r="235" customFormat="false" ht="24.95" hidden="false" customHeight="true" outlineLevel="0" collapsed="false">
      <c r="C235" s="1"/>
      <c r="D235" s="1"/>
    </row>
    <row r="236" customFormat="false" ht="24.95" hidden="false" customHeight="true" outlineLevel="0" collapsed="false">
      <c r="C236" s="1"/>
      <c r="D236" s="1"/>
    </row>
    <row r="237" customFormat="false" ht="24.95" hidden="false" customHeight="true" outlineLevel="0" collapsed="false">
      <c r="C237" s="1"/>
      <c r="D237" s="1"/>
    </row>
    <row r="238" customFormat="false" ht="24.95" hidden="false" customHeight="true" outlineLevel="0" collapsed="false">
      <c r="C238" s="1"/>
      <c r="D238" s="1"/>
    </row>
    <row r="239" customFormat="false" ht="24.95" hidden="false" customHeight="true" outlineLevel="0" collapsed="false">
      <c r="C239" s="1"/>
      <c r="D239" s="1"/>
    </row>
    <row r="240" customFormat="false" ht="24.95" hidden="false" customHeight="true" outlineLevel="0" collapsed="false">
      <c r="C240" s="1"/>
      <c r="D240" s="1"/>
    </row>
    <row r="241" customFormat="false" ht="24.95" hidden="false" customHeight="true" outlineLevel="0" collapsed="false">
      <c r="C241" s="1"/>
      <c r="D241" s="1"/>
    </row>
    <row r="242" customFormat="false" ht="24.95" hidden="false" customHeight="true" outlineLevel="0" collapsed="false">
      <c r="C242" s="1"/>
      <c r="D242" s="1"/>
    </row>
    <row r="243" customFormat="false" ht="24.95" hidden="false" customHeight="true" outlineLevel="0" collapsed="false">
      <c r="C243" s="1"/>
      <c r="D243" s="1"/>
    </row>
    <row r="244" customFormat="false" ht="24.95" hidden="false" customHeight="true" outlineLevel="0" collapsed="false">
      <c r="C244" s="1"/>
      <c r="D244" s="1"/>
    </row>
    <row r="245" customFormat="false" ht="24.95" hidden="false" customHeight="true" outlineLevel="0" collapsed="false">
      <c r="C245" s="1"/>
      <c r="D245" s="1"/>
    </row>
    <row r="246" customFormat="false" ht="24.95" hidden="false" customHeight="true" outlineLevel="0" collapsed="false">
      <c r="C246" s="1"/>
      <c r="D246" s="1"/>
    </row>
    <row r="247" customFormat="false" ht="24.95" hidden="false" customHeight="true" outlineLevel="0" collapsed="false">
      <c r="C247" s="1"/>
      <c r="D247" s="1"/>
    </row>
    <row r="248" customFormat="false" ht="24.95" hidden="false" customHeight="true" outlineLevel="0" collapsed="false">
      <c r="C248" s="1"/>
      <c r="D248" s="1"/>
    </row>
    <row r="249" customFormat="false" ht="24.95" hidden="false" customHeight="true" outlineLevel="0" collapsed="false">
      <c r="C249" s="1"/>
      <c r="D249" s="1"/>
    </row>
    <row r="250" customFormat="false" ht="24.95" hidden="false" customHeight="true" outlineLevel="0" collapsed="false">
      <c r="C250" s="1"/>
      <c r="D250" s="1"/>
    </row>
    <row r="251" customFormat="false" ht="24.95" hidden="false" customHeight="true" outlineLevel="0" collapsed="false">
      <c r="C251" s="1"/>
      <c r="D251" s="1"/>
    </row>
    <row r="252" customFormat="false" ht="24.95" hidden="false" customHeight="true" outlineLevel="0" collapsed="false">
      <c r="C252" s="1"/>
      <c r="D252" s="1"/>
    </row>
    <row r="253" customFormat="false" ht="24.95" hidden="false" customHeight="true" outlineLevel="0" collapsed="false">
      <c r="C253" s="1"/>
      <c r="D253" s="1"/>
    </row>
    <row r="254" customFormat="false" ht="24.95" hidden="false" customHeight="true" outlineLevel="0" collapsed="false">
      <c r="C254" s="1"/>
      <c r="D254" s="1"/>
    </row>
    <row r="255" customFormat="false" ht="24.95" hidden="false" customHeight="true" outlineLevel="0" collapsed="false">
      <c r="C255" s="1"/>
      <c r="D255" s="1"/>
    </row>
    <row r="256" customFormat="false" ht="24.95" hidden="false" customHeight="true" outlineLevel="0" collapsed="false">
      <c r="C256" s="1"/>
      <c r="D256" s="1"/>
    </row>
    <row r="257" customFormat="false" ht="24.95" hidden="false" customHeight="true" outlineLevel="0" collapsed="false">
      <c r="C257" s="1"/>
      <c r="D257" s="1"/>
    </row>
    <row r="258" customFormat="false" ht="24.95" hidden="false" customHeight="true" outlineLevel="0" collapsed="false">
      <c r="C258" s="1"/>
      <c r="D258" s="1"/>
    </row>
    <row r="259" customFormat="false" ht="24.95" hidden="false" customHeight="true" outlineLevel="0" collapsed="false">
      <c r="C259" s="1"/>
      <c r="D259" s="1"/>
    </row>
    <row r="260" customFormat="false" ht="24.95" hidden="false" customHeight="true" outlineLevel="0" collapsed="false">
      <c r="C260" s="1"/>
      <c r="D260" s="1"/>
    </row>
    <row r="261" customFormat="false" ht="24.95" hidden="false" customHeight="true" outlineLevel="0" collapsed="false">
      <c r="C261" s="1"/>
      <c r="D261" s="1"/>
    </row>
    <row r="262" customFormat="false" ht="24.95" hidden="false" customHeight="true" outlineLevel="0" collapsed="false">
      <c r="C262" s="1"/>
      <c r="D262" s="1"/>
    </row>
    <row r="263" customFormat="false" ht="24.95" hidden="false" customHeight="true" outlineLevel="0" collapsed="false">
      <c r="C263" s="1"/>
      <c r="D263" s="1"/>
    </row>
    <row r="264" customFormat="false" ht="24.95" hidden="false" customHeight="true" outlineLevel="0" collapsed="false">
      <c r="C264" s="1"/>
      <c r="D264" s="1"/>
    </row>
    <row r="265" customFormat="false" ht="24.95" hidden="false" customHeight="true" outlineLevel="0" collapsed="false">
      <c r="C265" s="1"/>
      <c r="D265" s="1"/>
    </row>
    <row r="266" customFormat="false" ht="24.95" hidden="false" customHeight="true" outlineLevel="0" collapsed="false">
      <c r="C266" s="1"/>
      <c r="D266" s="1"/>
    </row>
    <row r="267" customFormat="false" ht="24.95" hidden="false" customHeight="true" outlineLevel="0" collapsed="false">
      <c r="C267" s="1"/>
      <c r="D267" s="1"/>
    </row>
    <row r="268" customFormat="false" ht="24.95" hidden="false" customHeight="true" outlineLevel="0" collapsed="false">
      <c r="C268" s="1"/>
      <c r="D268" s="1"/>
    </row>
    <row r="269" customFormat="false" ht="24.95" hidden="false" customHeight="true" outlineLevel="0" collapsed="false">
      <c r="C269" s="1"/>
      <c r="D269" s="1"/>
    </row>
    <row r="270" customFormat="false" ht="24.95" hidden="false" customHeight="true" outlineLevel="0" collapsed="false">
      <c r="C270" s="1"/>
      <c r="D270" s="1"/>
    </row>
    <row r="271" customFormat="false" ht="24.95" hidden="false" customHeight="true" outlineLevel="0" collapsed="false">
      <c r="C271" s="1"/>
      <c r="D271" s="1"/>
    </row>
    <row r="272" customFormat="false" ht="24.95" hidden="false" customHeight="true" outlineLevel="0" collapsed="false">
      <c r="C272" s="1"/>
      <c r="D272" s="1"/>
    </row>
    <row r="273" customFormat="false" ht="24.95" hidden="false" customHeight="true" outlineLevel="0" collapsed="false">
      <c r="C273" s="1"/>
      <c r="D273" s="1"/>
    </row>
    <row r="274" customFormat="false" ht="24.95" hidden="false" customHeight="true" outlineLevel="0" collapsed="false">
      <c r="C274" s="1"/>
      <c r="D274" s="1"/>
    </row>
    <row r="275" customFormat="false" ht="24.95" hidden="false" customHeight="true" outlineLevel="0" collapsed="false">
      <c r="C275" s="1"/>
      <c r="D275" s="1"/>
    </row>
    <row r="276" customFormat="false" ht="24.95" hidden="false" customHeight="true" outlineLevel="0" collapsed="false">
      <c r="C276" s="1"/>
      <c r="D276" s="1"/>
    </row>
    <row r="277" customFormat="false" ht="24.95" hidden="false" customHeight="true" outlineLevel="0" collapsed="false">
      <c r="C277" s="1"/>
      <c r="D277" s="1"/>
    </row>
    <row r="278" customFormat="false" ht="24.95" hidden="false" customHeight="true" outlineLevel="0" collapsed="false">
      <c r="C278" s="1"/>
      <c r="D278" s="1"/>
    </row>
    <row r="279" customFormat="false" ht="24.95" hidden="false" customHeight="true" outlineLevel="0" collapsed="false">
      <c r="C279" s="1"/>
      <c r="D279" s="1"/>
    </row>
    <row r="280" customFormat="false" ht="24.95" hidden="false" customHeight="true" outlineLevel="0" collapsed="false">
      <c r="C280" s="1"/>
      <c r="D280" s="1"/>
    </row>
    <row r="281" customFormat="false" ht="24.95" hidden="false" customHeight="true" outlineLevel="0" collapsed="false">
      <c r="C281" s="1"/>
      <c r="D281" s="1"/>
    </row>
    <row r="282" customFormat="false" ht="24.95" hidden="false" customHeight="true" outlineLevel="0" collapsed="false">
      <c r="C282" s="1"/>
      <c r="D282" s="1"/>
    </row>
    <row r="283" customFormat="false" ht="24.95" hidden="false" customHeight="true" outlineLevel="0" collapsed="false">
      <c r="C283" s="1"/>
      <c r="D283" s="1"/>
    </row>
    <row r="284" customFormat="false" ht="24.95" hidden="false" customHeight="true" outlineLevel="0" collapsed="false">
      <c r="C284" s="1"/>
      <c r="D284" s="1"/>
    </row>
    <row r="285" customFormat="false" ht="24.95" hidden="false" customHeight="true" outlineLevel="0" collapsed="false">
      <c r="C285" s="1"/>
      <c r="D285" s="1"/>
    </row>
    <row r="286" customFormat="false" ht="24.95" hidden="false" customHeight="true" outlineLevel="0" collapsed="false">
      <c r="C286" s="1"/>
      <c r="D286" s="1"/>
    </row>
    <row r="287" customFormat="false" ht="24.95" hidden="false" customHeight="true" outlineLevel="0" collapsed="false">
      <c r="C287" s="1"/>
      <c r="D287" s="1"/>
    </row>
    <row r="288" customFormat="false" ht="24.95" hidden="false" customHeight="true" outlineLevel="0" collapsed="false">
      <c r="C288" s="1"/>
      <c r="D288" s="1"/>
    </row>
    <row r="289" customFormat="false" ht="24.95" hidden="false" customHeight="true" outlineLevel="0" collapsed="false">
      <c r="C289" s="1"/>
      <c r="D289" s="1"/>
    </row>
    <row r="290" customFormat="false" ht="24.95" hidden="false" customHeight="true" outlineLevel="0" collapsed="false">
      <c r="C290" s="1"/>
      <c r="D290" s="1"/>
    </row>
    <row r="291" customFormat="false" ht="24.95" hidden="false" customHeight="true" outlineLevel="0" collapsed="false">
      <c r="C291" s="1"/>
      <c r="D291" s="1"/>
    </row>
    <row r="292" customFormat="false" ht="24.95" hidden="false" customHeight="true" outlineLevel="0" collapsed="false">
      <c r="C292" s="1"/>
      <c r="D292" s="1"/>
    </row>
    <row r="293" customFormat="false" ht="24.95" hidden="false" customHeight="true" outlineLevel="0" collapsed="false">
      <c r="C293" s="1"/>
      <c r="D293" s="1"/>
    </row>
    <row r="294" customFormat="false" ht="24.95" hidden="false" customHeight="true" outlineLevel="0" collapsed="false">
      <c r="C294" s="1"/>
      <c r="D294" s="1"/>
    </row>
    <row r="295" customFormat="false" ht="24.95" hidden="false" customHeight="true" outlineLevel="0" collapsed="false">
      <c r="C295" s="1"/>
      <c r="D295" s="1"/>
    </row>
    <row r="296" customFormat="false" ht="24.95" hidden="false" customHeight="true" outlineLevel="0" collapsed="false">
      <c r="C296" s="1"/>
      <c r="D296" s="1"/>
    </row>
    <row r="297" customFormat="false" ht="24.95" hidden="false" customHeight="true" outlineLevel="0" collapsed="false">
      <c r="C297" s="1"/>
      <c r="D297" s="1"/>
    </row>
    <row r="298" customFormat="false" ht="24.95" hidden="false" customHeight="true" outlineLevel="0" collapsed="false">
      <c r="C298" s="1"/>
      <c r="D298" s="1"/>
    </row>
    <row r="299" customFormat="false" ht="24.95" hidden="false" customHeight="true" outlineLevel="0" collapsed="false">
      <c r="C299" s="1"/>
      <c r="D299" s="1"/>
    </row>
    <row r="300" customFormat="false" ht="24.95" hidden="false" customHeight="true" outlineLevel="0" collapsed="false">
      <c r="C300" s="1"/>
      <c r="D300" s="1"/>
    </row>
    <row r="301" customFormat="false" ht="24.95" hidden="false" customHeight="true" outlineLevel="0" collapsed="false">
      <c r="C301" s="1"/>
      <c r="D301" s="1"/>
    </row>
    <row r="302" customFormat="false" ht="24.95" hidden="false" customHeight="true" outlineLevel="0" collapsed="false">
      <c r="C302" s="1"/>
      <c r="D302" s="1"/>
    </row>
    <row r="303" customFormat="false" ht="24.95" hidden="false" customHeight="true" outlineLevel="0" collapsed="false">
      <c r="C303" s="1"/>
      <c r="D303" s="1"/>
    </row>
    <row r="304" customFormat="false" ht="24.95" hidden="false" customHeight="true" outlineLevel="0" collapsed="false">
      <c r="C304" s="1"/>
      <c r="D304" s="1"/>
    </row>
    <row r="305" customFormat="false" ht="24.95" hidden="false" customHeight="true" outlineLevel="0" collapsed="false">
      <c r="C305" s="1"/>
      <c r="D305" s="1"/>
    </row>
    <row r="306" customFormat="false" ht="24.95" hidden="false" customHeight="true" outlineLevel="0" collapsed="false">
      <c r="C306" s="1"/>
      <c r="D306" s="1"/>
    </row>
    <row r="307" customFormat="false" ht="24.95" hidden="false" customHeight="true" outlineLevel="0" collapsed="false">
      <c r="C307" s="1"/>
      <c r="D307" s="1"/>
    </row>
    <row r="308" customFormat="false" ht="24.95" hidden="false" customHeight="true" outlineLevel="0" collapsed="false">
      <c r="C308" s="1"/>
      <c r="D308" s="1"/>
    </row>
    <row r="309" customFormat="false" ht="24.95" hidden="false" customHeight="true" outlineLevel="0" collapsed="false">
      <c r="C309" s="1"/>
      <c r="D309" s="1"/>
    </row>
    <row r="310" customFormat="false" ht="24.95" hidden="false" customHeight="true" outlineLevel="0" collapsed="false">
      <c r="C310" s="1"/>
      <c r="D310" s="1"/>
    </row>
    <row r="311" customFormat="false" ht="24.95" hidden="false" customHeight="true" outlineLevel="0" collapsed="false">
      <c r="C311" s="1"/>
      <c r="D311" s="1"/>
    </row>
    <row r="312" customFormat="false" ht="24.95" hidden="false" customHeight="true" outlineLevel="0" collapsed="false">
      <c r="C312" s="1"/>
      <c r="D312" s="1"/>
    </row>
    <row r="313" customFormat="false" ht="24.95" hidden="false" customHeight="true" outlineLevel="0" collapsed="false">
      <c r="C313" s="1"/>
      <c r="D313" s="1"/>
    </row>
    <row r="314" customFormat="false" ht="24.95" hidden="false" customHeight="true" outlineLevel="0" collapsed="false">
      <c r="C314" s="1"/>
      <c r="D314" s="1"/>
    </row>
    <row r="315" customFormat="false" ht="24.95" hidden="false" customHeight="true" outlineLevel="0" collapsed="false">
      <c r="C315" s="1"/>
      <c r="D315" s="1"/>
    </row>
    <row r="316" customFormat="false" ht="24.95" hidden="false" customHeight="true" outlineLevel="0" collapsed="false">
      <c r="C316" s="1"/>
      <c r="D316" s="1"/>
    </row>
    <row r="317" customFormat="false" ht="24.95" hidden="false" customHeight="true" outlineLevel="0" collapsed="false">
      <c r="C317" s="1"/>
      <c r="D317" s="1"/>
    </row>
    <row r="318" customFormat="false" ht="24.95" hidden="false" customHeight="true" outlineLevel="0" collapsed="false">
      <c r="C318" s="1"/>
      <c r="D318" s="1"/>
    </row>
    <row r="319" customFormat="false" ht="24.95" hidden="false" customHeight="true" outlineLevel="0" collapsed="false">
      <c r="C319" s="1"/>
      <c r="D319" s="1"/>
    </row>
    <row r="320" customFormat="false" ht="24.95" hidden="false" customHeight="true" outlineLevel="0" collapsed="false">
      <c r="C320" s="1"/>
      <c r="D320" s="1"/>
    </row>
    <row r="321" customFormat="false" ht="24.95" hidden="false" customHeight="true" outlineLevel="0" collapsed="false">
      <c r="C321" s="1"/>
      <c r="D321" s="1"/>
    </row>
    <row r="322" customFormat="false" ht="24.95" hidden="false" customHeight="true" outlineLevel="0" collapsed="false">
      <c r="C322" s="1"/>
      <c r="D322" s="1"/>
    </row>
    <row r="323" customFormat="false" ht="24.95" hidden="false" customHeight="true" outlineLevel="0" collapsed="false">
      <c r="C323" s="1"/>
      <c r="D323" s="1"/>
    </row>
    <row r="324" customFormat="false" ht="24.95" hidden="false" customHeight="true" outlineLevel="0" collapsed="false">
      <c r="C324" s="1"/>
      <c r="D324" s="1"/>
    </row>
    <row r="325" customFormat="false" ht="24.95" hidden="false" customHeight="true" outlineLevel="0" collapsed="false">
      <c r="C325" s="1"/>
      <c r="D325" s="1"/>
    </row>
    <row r="326" customFormat="false" ht="24.95" hidden="false" customHeight="true" outlineLevel="0" collapsed="false">
      <c r="C326" s="1"/>
      <c r="D326" s="1"/>
    </row>
    <row r="327" customFormat="false" ht="24.95" hidden="false" customHeight="true" outlineLevel="0" collapsed="false">
      <c r="C327" s="1"/>
      <c r="D327" s="1"/>
    </row>
    <row r="328" customFormat="false" ht="24.95" hidden="false" customHeight="true" outlineLevel="0" collapsed="false">
      <c r="C328" s="1"/>
      <c r="D328" s="1"/>
    </row>
    <row r="329" customFormat="false" ht="24.95" hidden="false" customHeight="true" outlineLevel="0" collapsed="false">
      <c r="C329" s="1"/>
      <c r="D329" s="1"/>
    </row>
    <row r="330" customFormat="false" ht="24.95" hidden="false" customHeight="true" outlineLevel="0" collapsed="false">
      <c r="C330" s="1"/>
      <c r="D330" s="1"/>
    </row>
    <row r="331" customFormat="false" ht="24.95" hidden="false" customHeight="true" outlineLevel="0" collapsed="false">
      <c r="C331" s="1"/>
      <c r="D331" s="1"/>
    </row>
    <row r="332" customFormat="false" ht="24.95" hidden="false" customHeight="true" outlineLevel="0" collapsed="false">
      <c r="C332" s="1"/>
      <c r="D332" s="1"/>
    </row>
    <row r="333" customFormat="false" ht="24.95" hidden="false" customHeight="true" outlineLevel="0" collapsed="false">
      <c r="C333" s="1"/>
      <c r="D333" s="1"/>
    </row>
    <row r="334" customFormat="false" ht="24.95" hidden="false" customHeight="true" outlineLevel="0" collapsed="false">
      <c r="C334" s="1"/>
      <c r="D334" s="1"/>
    </row>
    <row r="335" customFormat="false" ht="24.95" hidden="false" customHeight="true" outlineLevel="0" collapsed="false">
      <c r="C335" s="1"/>
      <c r="D335" s="1"/>
    </row>
    <row r="336" customFormat="false" ht="24.95" hidden="false" customHeight="true" outlineLevel="0" collapsed="false">
      <c r="C336" s="1"/>
      <c r="D336" s="1"/>
    </row>
    <row r="337" customFormat="false" ht="24.95" hidden="false" customHeight="true" outlineLevel="0" collapsed="false">
      <c r="C337" s="1"/>
      <c r="D337" s="1"/>
    </row>
    <row r="338" customFormat="false" ht="24.95" hidden="false" customHeight="true" outlineLevel="0" collapsed="false">
      <c r="C338" s="1"/>
      <c r="D338" s="1"/>
    </row>
    <row r="339" customFormat="false" ht="24.95" hidden="false" customHeight="true" outlineLevel="0" collapsed="false">
      <c r="C339" s="1"/>
      <c r="D339" s="1"/>
    </row>
    <row r="340" customFormat="false" ht="24.95" hidden="false" customHeight="true" outlineLevel="0" collapsed="false">
      <c r="C340" s="1"/>
      <c r="D340" s="1"/>
    </row>
    <row r="341" customFormat="false" ht="24.95" hidden="false" customHeight="true" outlineLevel="0" collapsed="false">
      <c r="C341" s="1"/>
      <c r="D341" s="1"/>
    </row>
    <row r="342" customFormat="false" ht="24.95" hidden="false" customHeight="true" outlineLevel="0" collapsed="false">
      <c r="C342" s="1"/>
      <c r="D342" s="1"/>
    </row>
    <row r="343" customFormat="false" ht="24.95" hidden="false" customHeight="true" outlineLevel="0" collapsed="false">
      <c r="C343" s="1"/>
      <c r="D343" s="1"/>
    </row>
    <row r="344" customFormat="false" ht="24.95" hidden="false" customHeight="true" outlineLevel="0" collapsed="false">
      <c r="C344" s="1"/>
      <c r="D344" s="1"/>
    </row>
    <row r="345" customFormat="false" ht="24.95" hidden="false" customHeight="true" outlineLevel="0" collapsed="false">
      <c r="C345" s="1"/>
      <c r="D345" s="1"/>
    </row>
    <row r="346" customFormat="false" ht="24.95" hidden="false" customHeight="true" outlineLevel="0" collapsed="false">
      <c r="C346" s="1"/>
      <c r="D346" s="1"/>
    </row>
    <row r="347" customFormat="false" ht="24.95" hidden="false" customHeight="true" outlineLevel="0" collapsed="false">
      <c r="C347" s="1"/>
      <c r="D347" s="1"/>
    </row>
    <row r="348" customFormat="false" ht="24.95" hidden="false" customHeight="true" outlineLevel="0" collapsed="false">
      <c r="C348" s="1"/>
      <c r="D348" s="1"/>
    </row>
    <row r="349" customFormat="false" ht="24.95" hidden="false" customHeight="true" outlineLevel="0" collapsed="false">
      <c r="C349" s="1"/>
      <c r="D349" s="1"/>
    </row>
    <row r="350" customFormat="false" ht="24.95" hidden="false" customHeight="true" outlineLevel="0" collapsed="false">
      <c r="C350" s="1"/>
      <c r="D350" s="1"/>
    </row>
    <row r="351" customFormat="false" ht="24.95" hidden="false" customHeight="true" outlineLevel="0" collapsed="false">
      <c r="C351" s="1"/>
      <c r="D351" s="1"/>
    </row>
    <row r="352" customFormat="false" ht="24.95" hidden="false" customHeight="true" outlineLevel="0" collapsed="false">
      <c r="C352" s="1"/>
      <c r="D352" s="1"/>
    </row>
    <row r="353" customFormat="false" ht="24.95" hidden="false" customHeight="true" outlineLevel="0" collapsed="false">
      <c r="C353" s="1"/>
      <c r="D353" s="1"/>
    </row>
    <row r="354" customFormat="false" ht="24.95" hidden="false" customHeight="true" outlineLevel="0" collapsed="false">
      <c r="C354" s="1"/>
      <c r="D354" s="1"/>
    </row>
    <row r="355" customFormat="false" ht="24.95" hidden="false" customHeight="true" outlineLevel="0" collapsed="false">
      <c r="C355" s="1"/>
      <c r="D355" s="1"/>
    </row>
    <row r="356" customFormat="false" ht="24.95" hidden="false" customHeight="true" outlineLevel="0" collapsed="false">
      <c r="C356" s="1"/>
      <c r="D356" s="1"/>
    </row>
    <row r="357" customFormat="false" ht="24.95" hidden="false" customHeight="true" outlineLevel="0" collapsed="false">
      <c r="C357" s="1"/>
      <c r="D357" s="1"/>
    </row>
    <row r="358" customFormat="false" ht="24.95" hidden="false" customHeight="true" outlineLevel="0" collapsed="false">
      <c r="C358" s="1"/>
      <c r="D358" s="1"/>
    </row>
    <row r="359" customFormat="false" ht="24.95" hidden="false" customHeight="true" outlineLevel="0" collapsed="false">
      <c r="C359" s="1"/>
      <c r="D359" s="1"/>
    </row>
    <row r="360" customFormat="false" ht="24.95" hidden="false" customHeight="true" outlineLevel="0" collapsed="false">
      <c r="C360" s="1"/>
      <c r="D360" s="1"/>
    </row>
    <row r="361" customFormat="false" ht="24.95" hidden="false" customHeight="true" outlineLevel="0" collapsed="false">
      <c r="C361" s="1"/>
      <c r="D361" s="1"/>
    </row>
    <row r="362" customFormat="false" ht="24.95" hidden="false" customHeight="true" outlineLevel="0" collapsed="false">
      <c r="C362" s="1"/>
      <c r="D362" s="1"/>
    </row>
    <row r="363" customFormat="false" ht="24.95" hidden="false" customHeight="true" outlineLevel="0" collapsed="false">
      <c r="C363" s="1"/>
      <c r="D363" s="1"/>
    </row>
    <row r="364" customFormat="false" ht="24.95" hidden="false" customHeight="true" outlineLevel="0" collapsed="false">
      <c r="C364" s="1"/>
      <c r="D364" s="1"/>
    </row>
    <row r="365" customFormat="false" ht="24.95" hidden="false" customHeight="true" outlineLevel="0" collapsed="false">
      <c r="C365" s="1"/>
      <c r="D365" s="1"/>
    </row>
    <row r="366" customFormat="false" ht="24.95" hidden="false" customHeight="true" outlineLevel="0" collapsed="false">
      <c r="C366" s="1"/>
      <c r="D366" s="1"/>
    </row>
    <row r="367" customFormat="false" ht="24.95" hidden="false" customHeight="true" outlineLevel="0" collapsed="false">
      <c r="C367" s="1"/>
      <c r="D367" s="1"/>
    </row>
    <row r="368" customFormat="false" ht="24.95" hidden="false" customHeight="true" outlineLevel="0" collapsed="false">
      <c r="C368" s="1"/>
      <c r="D368" s="1"/>
    </row>
    <row r="369" customFormat="false" ht="24.95" hidden="false" customHeight="true" outlineLevel="0" collapsed="false">
      <c r="C369" s="1"/>
      <c r="D369" s="1"/>
    </row>
    <row r="370" customFormat="false" ht="24.95" hidden="false" customHeight="true" outlineLevel="0" collapsed="false">
      <c r="C370" s="1"/>
      <c r="D370" s="1"/>
    </row>
    <row r="371" customFormat="false" ht="24.95" hidden="false" customHeight="true" outlineLevel="0" collapsed="false">
      <c r="C371" s="1"/>
      <c r="D371" s="1"/>
    </row>
    <row r="372" customFormat="false" ht="24.95" hidden="false" customHeight="true" outlineLevel="0" collapsed="false">
      <c r="C372" s="1"/>
      <c r="D372" s="1"/>
    </row>
    <row r="373" customFormat="false" ht="24.95" hidden="false" customHeight="true" outlineLevel="0" collapsed="false">
      <c r="C373" s="1"/>
      <c r="D373" s="1"/>
    </row>
    <row r="374" customFormat="false" ht="24.95" hidden="false" customHeight="true" outlineLevel="0" collapsed="false">
      <c r="C374" s="1"/>
      <c r="D374" s="1"/>
    </row>
    <row r="375" customFormat="false" ht="24.95" hidden="false" customHeight="true" outlineLevel="0" collapsed="false">
      <c r="C375" s="1"/>
      <c r="D375" s="1"/>
    </row>
    <row r="376" customFormat="false" ht="24.95" hidden="false" customHeight="true" outlineLevel="0" collapsed="false">
      <c r="C376" s="1"/>
      <c r="D376" s="1"/>
    </row>
    <row r="377" customFormat="false" ht="24.95" hidden="false" customHeight="true" outlineLevel="0" collapsed="false">
      <c r="C377" s="1"/>
      <c r="D377" s="1"/>
    </row>
    <row r="378" customFormat="false" ht="24.95" hidden="false" customHeight="true" outlineLevel="0" collapsed="false">
      <c r="C378" s="1"/>
      <c r="D378" s="1"/>
    </row>
    <row r="379" customFormat="false" ht="24.95" hidden="false" customHeight="true" outlineLevel="0" collapsed="false">
      <c r="C379" s="1"/>
      <c r="D379" s="1"/>
    </row>
    <row r="380" customFormat="false" ht="24.95" hidden="false" customHeight="true" outlineLevel="0" collapsed="false">
      <c r="C380" s="1"/>
      <c r="D380" s="1"/>
    </row>
    <row r="381" customFormat="false" ht="24.95" hidden="false" customHeight="true" outlineLevel="0" collapsed="false">
      <c r="C381" s="1"/>
      <c r="D381" s="1"/>
    </row>
    <row r="382" customFormat="false" ht="24.95" hidden="false" customHeight="true" outlineLevel="0" collapsed="false">
      <c r="C382" s="1"/>
      <c r="D382" s="1"/>
    </row>
    <row r="383" customFormat="false" ht="24.95" hidden="false" customHeight="true" outlineLevel="0" collapsed="false">
      <c r="C383" s="1"/>
      <c r="D383" s="1"/>
    </row>
    <row r="384" customFormat="false" ht="24.95" hidden="false" customHeight="true" outlineLevel="0" collapsed="false">
      <c r="C384" s="1"/>
      <c r="D384" s="1"/>
    </row>
    <row r="385" customFormat="false" ht="24.95" hidden="false" customHeight="true" outlineLevel="0" collapsed="false">
      <c r="C385" s="1"/>
      <c r="D385" s="1"/>
    </row>
    <row r="386" customFormat="false" ht="24.95" hidden="false" customHeight="true" outlineLevel="0" collapsed="false">
      <c r="C386" s="1"/>
      <c r="D386" s="1"/>
    </row>
    <row r="387" customFormat="false" ht="24.95" hidden="false" customHeight="true" outlineLevel="0" collapsed="false">
      <c r="C387" s="1"/>
      <c r="D387" s="1"/>
    </row>
    <row r="388" customFormat="false" ht="24.95" hidden="false" customHeight="true" outlineLevel="0" collapsed="false">
      <c r="C388" s="1"/>
      <c r="D388" s="1"/>
    </row>
    <row r="389" customFormat="false" ht="24.95" hidden="false" customHeight="true" outlineLevel="0" collapsed="false">
      <c r="C389" s="1"/>
      <c r="D389" s="1"/>
    </row>
    <row r="390" customFormat="false" ht="24.95" hidden="false" customHeight="true" outlineLevel="0" collapsed="false">
      <c r="C390" s="1"/>
      <c r="D390" s="1"/>
    </row>
    <row r="391" customFormat="false" ht="24.95" hidden="false" customHeight="true" outlineLevel="0" collapsed="false">
      <c r="C391" s="1"/>
      <c r="D391" s="1"/>
    </row>
    <row r="392" customFormat="false" ht="24.95" hidden="false" customHeight="true" outlineLevel="0" collapsed="false">
      <c r="C392" s="1"/>
      <c r="D392" s="1"/>
    </row>
    <row r="393" customFormat="false" ht="24.95" hidden="false" customHeight="true" outlineLevel="0" collapsed="false">
      <c r="C393" s="1"/>
      <c r="D393" s="1"/>
    </row>
    <row r="394" customFormat="false" ht="24.95" hidden="false" customHeight="true" outlineLevel="0" collapsed="false">
      <c r="C394" s="1"/>
      <c r="D394" s="1"/>
    </row>
    <row r="395" customFormat="false" ht="24.95" hidden="false" customHeight="true" outlineLevel="0" collapsed="false">
      <c r="C395" s="1"/>
      <c r="D395" s="1"/>
    </row>
    <row r="396" customFormat="false" ht="24.95" hidden="false" customHeight="true" outlineLevel="0" collapsed="false">
      <c r="C396" s="1"/>
      <c r="D396" s="1"/>
    </row>
    <row r="397" customFormat="false" ht="24.95" hidden="false" customHeight="true" outlineLevel="0" collapsed="false">
      <c r="C397" s="1"/>
      <c r="D397" s="1"/>
    </row>
    <row r="398" customFormat="false" ht="24.95" hidden="false" customHeight="true" outlineLevel="0" collapsed="false">
      <c r="C398" s="1"/>
      <c r="D398" s="1"/>
    </row>
    <row r="399" customFormat="false" ht="24.95" hidden="false" customHeight="true" outlineLevel="0" collapsed="false">
      <c r="C399" s="1"/>
      <c r="D399" s="1"/>
    </row>
    <row r="400" customFormat="false" ht="24.95" hidden="false" customHeight="true" outlineLevel="0" collapsed="false">
      <c r="C400" s="1"/>
      <c r="D400" s="1"/>
    </row>
    <row r="401" customFormat="false" ht="24.95" hidden="false" customHeight="true" outlineLevel="0" collapsed="false">
      <c r="C401" s="1"/>
      <c r="D401" s="1"/>
    </row>
    <row r="402" customFormat="false" ht="24.95" hidden="false" customHeight="true" outlineLevel="0" collapsed="false">
      <c r="C402" s="1"/>
      <c r="D402" s="1"/>
    </row>
    <row r="403" customFormat="false" ht="24.95" hidden="false" customHeight="true" outlineLevel="0" collapsed="false">
      <c r="C403" s="1"/>
      <c r="D403" s="1"/>
    </row>
    <row r="404" customFormat="false" ht="24.95" hidden="false" customHeight="true" outlineLevel="0" collapsed="false">
      <c r="C404" s="1"/>
      <c r="D404" s="1"/>
    </row>
    <row r="405" customFormat="false" ht="24.95" hidden="false" customHeight="true" outlineLevel="0" collapsed="false">
      <c r="C405" s="1"/>
      <c r="D405" s="1"/>
    </row>
    <row r="406" customFormat="false" ht="24.95" hidden="false" customHeight="true" outlineLevel="0" collapsed="false">
      <c r="C406" s="1"/>
      <c r="D406" s="1"/>
    </row>
    <row r="407" customFormat="false" ht="24.95" hidden="false" customHeight="true" outlineLevel="0" collapsed="false">
      <c r="C407" s="1"/>
      <c r="D407" s="1"/>
    </row>
    <row r="408" customFormat="false" ht="24.95" hidden="false" customHeight="true" outlineLevel="0" collapsed="false">
      <c r="C408" s="1"/>
      <c r="D408" s="1"/>
    </row>
    <row r="409" customFormat="false" ht="24.95" hidden="false" customHeight="true" outlineLevel="0" collapsed="false">
      <c r="C409" s="1"/>
      <c r="D409" s="1"/>
    </row>
    <row r="410" customFormat="false" ht="24.95" hidden="false" customHeight="true" outlineLevel="0" collapsed="false">
      <c r="C410" s="1"/>
      <c r="D410" s="1"/>
    </row>
    <row r="411" customFormat="false" ht="24.95" hidden="false" customHeight="true" outlineLevel="0" collapsed="false">
      <c r="C411" s="1"/>
      <c r="D411" s="1"/>
    </row>
    <row r="412" customFormat="false" ht="24.95" hidden="false" customHeight="true" outlineLevel="0" collapsed="false">
      <c r="C412" s="1"/>
      <c r="D412" s="1"/>
    </row>
    <row r="413" customFormat="false" ht="24.95" hidden="false" customHeight="true" outlineLevel="0" collapsed="false">
      <c r="C413" s="1"/>
      <c r="D413" s="1"/>
    </row>
    <row r="414" customFormat="false" ht="24.95" hidden="false" customHeight="true" outlineLevel="0" collapsed="false">
      <c r="C414" s="1"/>
      <c r="D414" s="1"/>
    </row>
    <row r="415" customFormat="false" ht="24.95" hidden="false" customHeight="true" outlineLevel="0" collapsed="false">
      <c r="C415" s="1"/>
      <c r="D415" s="1"/>
    </row>
    <row r="416" customFormat="false" ht="24.95" hidden="false" customHeight="true" outlineLevel="0" collapsed="false">
      <c r="C416" s="1"/>
      <c r="D416" s="1"/>
    </row>
    <row r="417" customFormat="false" ht="24.95" hidden="false" customHeight="true" outlineLevel="0" collapsed="false">
      <c r="C417" s="1"/>
      <c r="D417" s="1"/>
    </row>
    <row r="418" customFormat="false" ht="24.95" hidden="false" customHeight="true" outlineLevel="0" collapsed="false">
      <c r="C418" s="1"/>
      <c r="D418" s="1"/>
    </row>
    <row r="419" customFormat="false" ht="24.95" hidden="false" customHeight="true" outlineLevel="0" collapsed="false">
      <c r="C419" s="1"/>
      <c r="D419" s="1"/>
    </row>
    <row r="420" customFormat="false" ht="24.95" hidden="false" customHeight="true" outlineLevel="0" collapsed="false">
      <c r="C420" s="1"/>
      <c r="D420" s="1"/>
    </row>
    <row r="421" customFormat="false" ht="24.95" hidden="false" customHeight="true" outlineLevel="0" collapsed="false">
      <c r="C421" s="1"/>
      <c r="D421" s="1"/>
    </row>
    <row r="422" customFormat="false" ht="24.95" hidden="false" customHeight="true" outlineLevel="0" collapsed="false">
      <c r="C422" s="1"/>
      <c r="D422" s="1"/>
    </row>
    <row r="423" customFormat="false" ht="24.95" hidden="false" customHeight="true" outlineLevel="0" collapsed="false">
      <c r="C423" s="1"/>
      <c r="D423" s="1"/>
    </row>
    <row r="424" customFormat="false" ht="24.95" hidden="false" customHeight="true" outlineLevel="0" collapsed="false">
      <c r="C424" s="1"/>
      <c r="D424" s="1"/>
    </row>
    <row r="425" customFormat="false" ht="24.95" hidden="false" customHeight="true" outlineLevel="0" collapsed="false">
      <c r="C425" s="1"/>
      <c r="D425" s="1"/>
    </row>
    <row r="426" customFormat="false" ht="24.95" hidden="false" customHeight="true" outlineLevel="0" collapsed="false">
      <c r="C426" s="1"/>
      <c r="D426" s="1"/>
    </row>
    <row r="427" customFormat="false" ht="24.95" hidden="false" customHeight="true" outlineLevel="0" collapsed="false">
      <c r="C427" s="1"/>
      <c r="D427" s="1"/>
    </row>
    <row r="428" customFormat="false" ht="24.95" hidden="false" customHeight="true" outlineLevel="0" collapsed="false">
      <c r="C428" s="1"/>
      <c r="D428" s="1"/>
    </row>
    <row r="429" customFormat="false" ht="24.95" hidden="false" customHeight="true" outlineLevel="0" collapsed="false">
      <c r="C429" s="1"/>
      <c r="D429" s="1"/>
    </row>
    <row r="430" customFormat="false" ht="24.95" hidden="false" customHeight="true" outlineLevel="0" collapsed="false">
      <c r="C430" s="1"/>
      <c r="D430" s="1"/>
    </row>
    <row r="431" customFormat="false" ht="24.95" hidden="false" customHeight="true" outlineLevel="0" collapsed="false">
      <c r="C431" s="1"/>
      <c r="D431" s="1"/>
    </row>
    <row r="432" customFormat="false" ht="24.95" hidden="false" customHeight="true" outlineLevel="0" collapsed="false">
      <c r="C432" s="1"/>
      <c r="D432" s="1"/>
    </row>
    <row r="433" customFormat="false" ht="24.95" hidden="false" customHeight="true" outlineLevel="0" collapsed="false">
      <c r="C433" s="1"/>
      <c r="D433" s="1"/>
    </row>
    <row r="434" customFormat="false" ht="24.95" hidden="false" customHeight="true" outlineLevel="0" collapsed="false">
      <c r="C434" s="1"/>
      <c r="D434" s="1"/>
    </row>
    <row r="435" customFormat="false" ht="24.95" hidden="false" customHeight="true" outlineLevel="0" collapsed="false">
      <c r="C435" s="1"/>
      <c r="D435" s="1"/>
    </row>
    <row r="436" customFormat="false" ht="24.95" hidden="false" customHeight="true" outlineLevel="0" collapsed="false">
      <c r="C436" s="1"/>
      <c r="D436" s="1"/>
    </row>
    <row r="437" customFormat="false" ht="24.95" hidden="false" customHeight="true" outlineLevel="0" collapsed="false">
      <c r="C437" s="1"/>
      <c r="D437" s="1"/>
    </row>
    <row r="438" customFormat="false" ht="24.95" hidden="false" customHeight="true" outlineLevel="0" collapsed="false">
      <c r="C438" s="1"/>
      <c r="D438" s="1"/>
    </row>
    <row r="439" customFormat="false" ht="24.95" hidden="false" customHeight="true" outlineLevel="0" collapsed="false">
      <c r="C439" s="1"/>
      <c r="D439" s="1"/>
    </row>
    <row r="440" customFormat="false" ht="24.95" hidden="false" customHeight="true" outlineLevel="0" collapsed="false">
      <c r="C440" s="1"/>
      <c r="D440" s="1"/>
    </row>
    <row r="441" customFormat="false" ht="24.95" hidden="false" customHeight="true" outlineLevel="0" collapsed="false">
      <c r="C441" s="1"/>
      <c r="D441" s="1"/>
    </row>
    <row r="442" customFormat="false" ht="24.95" hidden="false" customHeight="true" outlineLevel="0" collapsed="false">
      <c r="C442" s="1"/>
      <c r="D442" s="1"/>
    </row>
    <row r="443" customFormat="false" ht="24.95" hidden="false" customHeight="true" outlineLevel="0" collapsed="false">
      <c r="C443" s="1"/>
      <c r="D443" s="1"/>
    </row>
    <row r="444" customFormat="false" ht="24.95" hidden="false" customHeight="true" outlineLevel="0" collapsed="false">
      <c r="C444" s="1"/>
      <c r="D444" s="1"/>
    </row>
    <row r="445" customFormat="false" ht="24.95" hidden="false" customHeight="true" outlineLevel="0" collapsed="false">
      <c r="C445" s="1"/>
      <c r="D445" s="1"/>
    </row>
    <row r="446" customFormat="false" ht="24.95" hidden="false" customHeight="true" outlineLevel="0" collapsed="false">
      <c r="C446" s="1"/>
      <c r="D446" s="1"/>
    </row>
    <row r="447" customFormat="false" ht="24.95" hidden="false" customHeight="true" outlineLevel="0" collapsed="false">
      <c r="C447" s="1"/>
      <c r="D447" s="1"/>
    </row>
    <row r="448" customFormat="false" ht="24.95" hidden="false" customHeight="true" outlineLevel="0" collapsed="false">
      <c r="C448" s="1"/>
      <c r="D448" s="1"/>
    </row>
    <row r="449" customFormat="false" ht="24.95" hidden="false" customHeight="true" outlineLevel="0" collapsed="false">
      <c r="C449" s="1"/>
      <c r="D449" s="1"/>
    </row>
    <row r="450" customFormat="false" ht="24.95" hidden="false" customHeight="true" outlineLevel="0" collapsed="false">
      <c r="C450" s="1"/>
      <c r="D450" s="1"/>
    </row>
    <row r="451" customFormat="false" ht="24.95" hidden="false" customHeight="true" outlineLevel="0" collapsed="false">
      <c r="C451" s="1"/>
      <c r="D451" s="1"/>
    </row>
    <row r="452" customFormat="false" ht="24.95" hidden="false" customHeight="true" outlineLevel="0" collapsed="false">
      <c r="C452" s="1"/>
      <c r="D452" s="1"/>
    </row>
    <row r="453" customFormat="false" ht="24.95" hidden="false" customHeight="true" outlineLevel="0" collapsed="false">
      <c r="C453" s="1"/>
      <c r="D453" s="1"/>
    </row>
    <row r="454" customFormat="false" ht="24.95" hidden="false" customHeight="true" outlineLevel="0" collapsed="false">
      <c r="C454" s="1"/>
      <c r="D454" s="1"/>
    </row>
    <row r="455" customFormat="false" ht="24.95" hidden="false" customHeight="true" outlineLevel="0" collapsed="false">
      <c r="C455" s="1"/>
      <c r="D455" s="1"/>
    </row>
    <row r="456" customFormat="false" ht="24.95" hidden="false" customHeight="true" outlineLevel="0" collapsed="false">
      <c r="C456" s="1"/>
      <c r="D456" s="1"/>
    </row>
    <row r="457" customFormat="false" ht="24.95" hidden="false" customHeight="true" outlineLevel="0" collapsed="false">
      <c r="C457" s="1"/>
      <c r="D457" s="1"/>
    </row>
    <row r="458" customFormat="false" ht="24.95" hidden="false" customHeight="true" outlineLevel="0" collapsed="false">
      <c r="C458" s="1"/>
      <c r="D458" s="1"/>
    </row>
    <row r="459" customFormat="false" ht="24.95" hidden="false" customHeight="true" outlineLevel="0" collapsed="false">
      <c r="C459" s="1"/>
      <c r="D459" s="1"/>
    </row>
    <row r="460" customFormat="false" ht="24.95" hidden="false" customHeight="true" outlineLevel="0" collapsed="false">
      <c r="C460" s="1"/>
      <c r="D460" s="1"/>
    </row>
    <row r="461" customFormat="false" ht="24.95" hidden="false" customHeight="true" outlineLevel="0" collapsed="false">
      <c r="C461" s="1"/>
      <c r="D461" s="1"/>
    </row>
    <row r="462" customFormat="false" ht="24.95" hidden="false" customHeight="true" outlineLevel="0" collapsed="false">
      <c r="C462" s="1"/>
      <c r="D462" s="1"/>
    </row>
    <row r="463" customFormat="false" ht="24.95" hidden="false" customHeight="true" outlineLevel="0" collapsed="false">
      <c r="C463" s="1"/>
      <c r="D463" s="1"/>
    </row>
    <row r="464" customFormat="false" ht="24.95" hidden="false" customHeight="true" outlineLevel="0" collapsed="false">
      <c r="C464" s="1"/>
      <c r="D464" s="1"/>
    </row>
    <row r="465" customFormat="false" ht="24.95" hidden="false" customHeight="true" outlineLevel="0" collapsed="false">
      <c r="C465" s="1"/>
      <c r="D465" s="1"/>
    </row>
    <row r="466" customFormat="false" ht="24.95" hidden="false" customHeight="true" outlineLevel="0" collapsed="false">
      <c r="C466" s="1"/>
      <c r="D466" s="1"/>
    </row>
    <row r="467" customFormat="false" ht="24.95" hidden="false" customHeight="true" outlineLevel="0" collapsed="false">
      <c r="C467" s="1"/>
      <c r="D467" s="1"/>
    </row>
    <row r="468" customFormat="false" ht="24.95" hidden="false" customHeight="true" outlineLevel="0" collapsed="false">
      <c r="C468" s="1"/>
      <c r="D468" s="1"/>
    </row>
    <row r="469" customFormat="false" ht="24.95" hidden="false" customHeight="true" outlineLevel="0" collapsed="false">
      <c r="C469" s="1"/>
      <c r="D469" s="1"/>
    </row>
    <row r="470" customFormat="false" ht="24.95" hidden="false" customHeight="true" outlineLevel="0" collapsed="false">
      <c r="C470" s="1"/>
      <c r="D470" s="1"/>
    </row>
    <row r="471" customFormat="false" ht="24.95" hidden="false" customHeight="true" outlineLevel="0" collapsed="false">
      <c r="C471" s="1"/>
      <c r="D471" s="1"/>
    </row>
    <row r="472" customFormat="false" ht="24.95" hidden="false" customHeight="true" outlineLevel="0" collapsed="false">
      <c r="C472" s="1"/>
      <c r="D472" s="1"/>
    </row>
    <row r="473" customFormat="false" ht="24.95" hidden="false" customHeight="true" outlineLevel="0" collapsed="false">
      <c r="C473" s="1"/>
      <c r="D473" s="1"/>
    </row>
    <row r="474" customFormat="false" ht="24.95" hidden="false" customHeight="true" outlineLevel="0" collapsed="false">
      <c r="C474" s="1"/>
      <c r="D474" s="1"/>
    </row>
    <row r="475" customFormat="false" ht="24.95" hidden="false" customHeight="true" outlineLevel="0" collapsed="false">
      <c r="C475" s="1"/>
      <c r="D475" s="1"/>
    </row>
    <row r="476" customFormat="false" ht="24.95" hidden="false" customHeight="true" outlineLevel="0" collapsed="false">
      <c r="C476" s="1"/>
      <c r="D476" s="1"/>
    </row>
    <row r="477" customFormat="false" ht="24.95" hidden="false" customHeight="true" outlineLevel="0" collapsed="false">
      <c r="C477" s="1"/>
      <c r="D477" s="1"/>
    </row>
    <row r="478" customFormat="false" ht="24.95" hidden="false" customHeight="true" outlineLevel="0" collapsed="false">
      <c r="C478" s="1"/>
      <c r="D478" s="1"/>
    </row>
    <row r="479" customFormat="false" ht="24.95" hidden="false" customHeight="true" outlineLevel="0" collapsed="false">
      <c r="C479" s="1"/>
      <c r="D479" s="1"/>
    </row>
    <row r="480" customFormat="false" ht="24.95" hidden="false" customHeight="true" outlineLevel="0" collapsed="false">
      <c r="C480" s="1"/>
      <c r="D480" s="1"/>
    </row>
    <row r="481" customFormat="false" ht="24.95" hidden="false" customHeight="true" outlineLevel="0" collapsed="false">
      <c r="C481" s="1"/>
      <c r="D481" s="1"/>
    </row>
    <row r="482" customFormat="false" ht="24.95" hidden="false" customHeight="true" outlineLevel="0" collapsed="false">
      <c r="C482" s="1"/>
      <c r="D482" s="1"/>
    </row>
    <row r="483" customFormat="false" ht="24.95" hidden="false" customHeight="true" outlineLevel="0" collapsed="false">
      <c r="C483" s="1"/>
      <c r="D483" s="1"/>
    </row>
    <row r="484" customFormat="false" ht="24.95" hidden="false" customHeight="true" outlineLevel="0" collapsed="false">
      <c r="C484" s="1"/>
      <c r="D484" s="1"/>
    </row>
    <row r="485" customFormat="false" ht="24.95" hidden="false" customHeight="true" outlineLevel="0" collapsed="false">
      <c r="C485" s="1"/>
      <c r="D485" s="1"/>
    </row>
    <row r="486" customFormat="false" ht="24.95" hidden="false" customHeight="true" outlineLevel="0" collapsed="false">
      <c r="C486" s="1"/>
      <c r="D486" s="1"/>
    </row>
    <row r="487" customFormat="false" ht="24.95" hidden="false" customHeight="true" outlineLevel="0" collapsed="false">
      <c r="C487" s="1"/>
      <c r="D487" s="1"/>
    </row>
    <row r="488" customFormat="false" ht="24.95" hidden="false" customHeight="true" outlineLevel="0" collapsed="false">
      <c r="C488" s="1"/>
      <c r="D488" s="1"/>
    </row>
    <row r="489" customFormat="false" ht="24.95" hidden="false" customHeight="true" outlineLevel="0" collapsed="false">
      <c r="C489" s="1"/>
      <c r="D489" s="1"/>
    </row>
    <row r="490" customFormat="false" ht="24.95" hidden="false" customHeight="true" outlineLevel="0" collapsed="false">
      <c r="C490" s="1"/>
      <c r="D490" s="1"/>
    </row>
    <row r="491" customFormat="false" ht="24.95" hidden="false" customHeight="true" outlineLevel="0" collapsed="false">
      <c r="C491" s="1"/>
      <c r="D491" s="1"/>
    </row>
    <row r="492" customFormat="false" ht="24.95" hidden="false" customHeight="true" outlineLevel="0" collapsed="false">
      <c r="C492" s="1"/>
      <c r="D492" s="1"/>
    </row>
    <row r="493" customFormat="false" ht="24.95" hidden="false" customHeight="true" outlineLevel="0" collapsed="false">
      <c r="C493" s="1"/>
      <c r="D493" s="1"/>
    </row>
    <row r="494" customFormat="false" ht="24.95" hidden="false" customHeight="true" outlineLevel="0" collapsed="false">
      <c r="C494" s="1"/>
      <c r="D494" s="1"/>
    </row>
    <row r="495" customFormat="false" ht="24.95" hidden="false" customHeight="true" outlineLevel="0" collapsed="false">
      <c r="C495" s="1"/>
      <c r="D495" s="1"/>
    </row>
    <row r="496" customFormat="false" ht="24.95" hidden="false" customHeight="true" outlineLevel="0" collapsed="false">
      <c r="C496" s="1"/>
      <c r="D496" s="1"/>
    </row>
    <row r="497" customFormat="false" ht="24.95" hidden="false" customHeight="true" outlineLevel="0" collapsed="false">
      <c r="C497" s="1"/>
      <c r="D497" s="1"/>
    </row>
    <row r="498" customFormat="false" ht="24.95" hidden="false" customHeight="true" outlineLevel="0" collapsed="false">
      <c r="C498" s="1"/>
      <c r="D498" s="1"/>
    </row>
    <row r="499" customFormat="false" ht="24.95" hidden="false" customHeight="true" outlineLevel="0" collapsed="false">
      <c r="C499" s="1"/>
      <c r="D499" s="1"/>
    </row>
    <row r="500" customFormat="false" ht="24.95" hidden="false" customHeight="true" outlineLevel="0" collapsed="false">
      <c r="C500" s="1"/>
      <c r="D500" s="1"/>
    </row>
    <row r="501" customFormat="false" ht="24.95" hidden="false" customHeight="true" outlineLevel="0" collapsed="false">
      <c r="C501" s="1"/>
      <c r="D501" s="1"/>
    </row>
    <row r="502" customFormat="false" ht="24.95" hidden="false" customHeight="true" outlineLevel="0" collapsed="false">
      <c r="C502" s="1"/>
      <c r="D502" s="1"/>
    </row>
    <row r="503" customFormat="false" ht="24.95" hidden="false" customHeight="true" outlineLevel="0" collapsed="false">
      <c r="C503" s="1"/>
      <c r="D503" s="1"/>
    </row>
    <row r="504" customFormat="false" ht="24.95" hidden="false" customHeight="true" outlineLevel="0" collapsed="false">
      <c r="C504" s="1"/>
      <c r="D504" s="1"/>
    </row>
    <row r="505" customFormat="false" ht="24.95" hidden="false" customHeight="true" outlineLevel="0" collapsed="false">
      <c r="C505" s="1"/>
      <c r="D505" s="1"/>
    </row>
    <row r="506" customFormat="false" ht="24.95" hidden="false" customHeight="true" outlineLevel="0" collapsed="false">
      <c r="C506" s="1"/>
      <c r="D506" s="1"/>
    </row>
    <row r="507" customFormat="false" ht="24.95" hidden="false" customHeight="true" outlineLevel="0" collapsed="false">
      <c r="C507" s="1"/>
      <c r="D507" s="1"/>
    </row>
    <row r="508" customFormat="false" ht="24.95" hidden="false" customHeight="true" outlineLevel="0" collapsed="false">
      <c r="C508" s="1"/>
      <c r="D508" s="1"/>
    </row>
    <row r="509" customFormat="false" ht="24.95" hidden="false" customHeight="true" outlineLevel="0" collapsed="false">
      <c r="C509" s="1"/>
      <c r="D509" s="1"/>
    </row>
    <row r="510" customFormat="false" ht="24.95" hidden="false" customHeight="true" outlineLevel="0" collapsed="false">
      <c r="C510" s="1"/>
      <c r="D510" s="1"/>
    </row>
    <row r="511" customFormat="false" ht="24.95" hidden="false" customHeight="true" outlineLevel="0" collapsed="false">
      <c r="C511" s="1"/>
      <c r="D511" s="1"/>
    </row>
    <row r="512" customFormat="false" ht="24.95" hidden="false" customHeight="true" outlineLevel="0" collapsed="false">
      <c r="C512" s="1"/>
      <c r="D512" s="1"/>
    </row>
    <row r="513" customFormat="false" ht="24.95" hidden="false" customHeight="true" outlineLevel="0" collapsed="false">
      <c r="C513" s="1"/>
      <c r="D513" s="1"/>
    </row>
    <row r="514" customFormat="false" ht="24.95" hidden="false" customHeight="true" outlineLevel="0" collapsed="false">
      <c r="C514" s="1"/>
      <c r="D514" s="1"/>
    </row>
    <row r="515" customFormat="false" ht="24.95" hidden="false" customHeight="true" outlineLevel="0" collapsed="false">
      <c r="C515" s="1"/>
      <c r="D515" s="1"/>
    </row>
    <row r="516" customFormat="false" ht="24.95" hidden="false" customHeight="true" outlineLevel="0" collapsed="false">
      <c r="C516" s="1"/>
      <c r="D516" s="1"/>
    </row>
    <row r="517" customFormat="false" ht="24.95" hidden="false" customHeight="true" outlineLevel="0" collapsed="false">
      <c r="C517" s="1"/>
      <c r="D517" s="1"/>
    </row>
    <row r="518" customFormat="false" ht="24.95" hidden="false" customHeight="true" outlineLevel="0" collapsed="false">
      <c r="C518" s="1"/>
      <c r="D518" s="1"/>
    </row>
    <row r="519" customFormat="false" ht="24.95" hidden="false" customHeight="true" outlineLevel="0" collapsed="false">
      <c r="C519" s="1"/>
      <c r="D519" s="1"/>
    </row>
    <row r="520" customFormat="false" ht="24.95" hidden="false" customHeight="true" outlineLevel="0" collapsed="false">
      <c r="C520" s="1"/>
      <c r="D520" s="1"/>
    </row>
    <row r="521" customFormat="false" ht="24.95" hidden="false" customHeight="true" outlineLevel="0" collapsed="false">
      <c r="C521" s="1"/>
      <c r="D521" s="1"/>
    </row>
    <row r="522" customFormat="false" ht="24.95" hidden="false" customHeight="true" outlineLevel="0" collapsed="false">
      <c r="C522" s="1"/>
      <c r="D522" s="1"/>
    </row>
    <row r="523" customFormat="false" ht="24.95" hidden="false" customHeight="true" outlineLevel="0" collapsed="false">
      <c r="C523" s="1"/>
      <c r="D523" s="1"/>
    </row>
    <row r="524" customFormat="false" ht="24.95" hidden="false" customHeight="true" outlineLevel="0" collapsed="false">
      <c r="C524" s="1"/>
      <c r="D524" s="1"/>
    </row>
    <row r="525" customFormat="false" ht="24.95" hidden="false" customHeight="true" outlineLevel="0" collapsed="false">
      <c r="C525" s="1"/>
      <c r="D525" s="1"/>
    </row>
    <row r="526" customFormat="false" ht="24.95" hidden="false" customHeight="true" outlineLevel="0" collapsed="false">
      <c r="C526" s="1"/>
      <c r="D526" s="1"/>
    </row>
    <row r="527" customFormat="false" ht="24.95" hidden="false" customHeight="true" outlineLevel="0" collapsed="false">
      <c r="C527" s="1"/>
      <c r="D527" s="1"/>
    </row>
    <row r="528" customFormat="false" ht="24.95" hidden="false" customHeight="true" outlineLevel="0" collapsed="false">
      <c r="C528" s="1"/>
      <c r="D528" s="1"/>
    </row>
    <row r="529" customFormat="false" ht="24.95" hidden="false" customHeight="true" outlineLevel="0" collapsed="false">
      <c r="C529" s="1"/>
      <c r="D529" s="1"/>
    </row>
    <row r="530" customFormat="false" ht="24.95" hidden="false" customHeight="true" outlineLevel="0" collapsed="false">
      <c r="C530" s="1"/>
      <c r="D530" s="1"/>
    </row>
    <row r="531" customFormat="false" ht="24.95" hidden="false" customHeight="true" outlineLevel="0" collapsed="false">
      <c r="C531" s="1"/>
      <c r="D531" s="1"/>
    </row>
    <row r="532" customFormat="false" ht="24.95" hidden="false" customHeight="true" outlineLevel="0" collapsed="false">
      <c r="C532" s="1"/>
      <c r="D532" s="1"/>
    </row>
    <row r="533" customFormat="false" ht="24.95" hidden="false" customHeight="true" outlineLevel="0" collapsed="false">
      <c r="C533" s="1"/>
      <c r="D533" s="1"/>
    </row>
    <row r="534" customFormat="false" ht="24.95" hidden="false" customHeight="true" outlineLevel="0" collapsed="false">
      <c r="C534" s="1"/>
      <c r="D534" s="1"/>
    </row>
    <row r="535" customFormat="false" ht="24.95" hidden="false" customHeight="true" outlineLevel="0" collapsed="false">
      <c r="C535" s="1"/>
      <c r="D535" s="1"/>
    </row>
    <row r="536" customFormat="false" ht="24.95" hidden="false" customHeight="true" outlineLevel="0" collapsed="false">
      <c r="C536" s="1"/>
      <c r="D536" s="1"/>
    </row>
    <row r="537" customFormat="false" ht="24.95" hidden="false" customHeight="true" outlineLevel="0" collapsed="false">
      <c r="C537" s="1"/>
      <c r="D537" s="1"/>
    </row>
    <row r="538" customFormat="false" ht="24.95" hidden="false" customHeight="true" outlineLevel="0" collapsed="false">
      <c r="C538" s="1"/>
      <c r="D538" s="1"/>
    </row>
    <row r="539" customFormat="false" ht="24.95" hidden="false" customHeight="true" outlineLevel="0" collapsed="false">
      <c r="C539" s="1"/>
      <c r="D539" s="1"/>
    </row>
    <row r="540" customFormat="false" ht="24.95" hidden="false" customHeight="true" outlineLevel="0" collapsed="false">
      <c r="C540" s="1"/>
      <c r="D540" s="1"/>
    </row>
    <row r="541" customFormat="false" ht="24.95" hidden="false" customHeight="true" outlineLevel="0" collapsed="false">
      <c r="C541" s="1"/>
      <c r="D541" s="1"/>
    </row>
    <row r="542" customFormat="false" ht="24.95" hidden="false" customHeight="true" outlineLevel="0" collapsed="false">
      <c r="C542" s="1"/>
      <c r="D542" s="1"/>
    </row>
    <row r="543" customFormat="false" ht="24.95" hidden="false" customHeight="true" outlineLevel="0" collapsed="false">
      <c r="C543" s="1"/>
      <c r="D543" s="1"/>
    </row>
    <row r="544" customFormat="false" ht="24.95" hidden="false" customHeight="true" outlineLevel="0" collapsed="false">
      <c r="C544" s="1"/>
      <c r="D544" s="1"/>
    </row>
    <row r="545" customFormat="false" ht="24.95" hidden="false" customHeight="true" outlineLevel="0" collapsed="false">
      <c r="C545" s="1"/>
      <c r="D545" s="1"/>
    </row>
    <row r="546" customFormat="false" ht="24.95" hidden="false" customHeight="true" outlineLevel="0" collapsed="false">
      <c r="C546" s="1"/>
      <c r="D546" s="1"/>
    </row>
    <row r="547" customFormat="false" ht="24.95" hidden="false" customHeight="true" outlineLevel="0" collapsed="false">
      <c r="C547" s="1"/>
      <c r="D547" s="1"/>
    </row>
    <row r="548" customFormat="false" ht="24.95" hidden="false" customHeight="true" outlineLevel="0" collapsed="false">
      <c r="C548" s="1"/>
      <c r="D548" s="1"/>
    </row>
    <row r="549" customFormat="false" ht="24.95" hidden="false" customHeight="true" outlineLevel="0" collapsed="false">
      <c r="C549" s="1"/>
      <c r="D549" s="1"/>
    </row>
    <row r="550" customFormat="false" ht="24.95" hidden="false" customHeight="true" outlineLevel="0" collapsed="false">
      <c r="C550" s="1"/>
      <c r="D550" s="1"/>
    </row>
    <row r="551" customFormat="false" ht="24.95" hidden="false" customHeight="true" outlineLevel="0" collapsed="false">
      <c r="C551" s="1"/>
      <c r="D551" s="1"/>
    </row>
    <row r="552" customFormat="false" ht="24.95" hidden="false" customHeight="true" outlineLevel="0" collapsed="false">
      <c r="C552" s="1"/>
      <c r="D552" s="1"/>
    </row>
    <row r="553" customFormat="false" ht="24.95" hidden="false" customHeight="true" outlineLevel="0" collapsed="false">
      <c r="C553" s="1"/>
      <c r="D553" s="1"/>
    </row>
    <row r="554" customFormat="false" ht="24.95" hidden="false" customHeight="true" outlineLevel="0" collapsed="false">
      <c r="C554" s="1"/>
      <c r="D554" s="1"/>
    </row>
    <row r="555" customFormat="false" ht="24.95" hidden="false" customHeight="true" outlineLevel="0" collapsed="false">
      <c r="C555" s="1"/>
      <c r="D555" s="1"/>
    </row>
    <row r="556" customFormat="false" ht="24.95" hidden="false" customHeight="true" outlineLevel="0" collapsed="false">
      <c r="C556" s="1"/>
      <c r="D556" s="1"/>
    </row>
    <row r="557" customFormat="false" ht="24.95" hidden="false" customHeight="true" outlineLevel="0" collapsed="false">
      <c r="C557" s="1"/>
      <c r="D557" s="1"/>
    </row>
    <row r="558" customFormat="false" ht="24.95" hidden="false" customHeight="true" outlineLevel="0" collapsed="false">
      <c r="C558" s="1"/>
      <c r="D558" s="1"/>
    </row>
    <row r="559" customFormat="false" ht="24.95" hidden="false" customHeight="true" outlineLevel="0" collapsed="false">
      <c r="C559" s="1"/>
      <c r="D559" s="1"/>
    </row>
    <row r="560" customFormat="false" ht="24.95" hidden="false" customHeight="true" outlineLevel="0" collapsed="false">
      <c r="C560" s="1"/>
      <c r="D560" s="1"/>
    </row>
    <row r="561" customFormat="false" ht="24.95" hidden="false" customHeight="true" outlineLevel="0" collapsed="false">
      <c r="C561" s="1"/>
      <c r="D561" s="1"/>
    </row>
    <row r="562" customFormat="false" ht="24.95" hidden="false" customHeight="true" outlineLevel="0" collapsed="false">
      <c r="C562" s="1"/>
      <c r="D562" s="1"/>
    </row>
    <row r="563" customFormat="false" ht="24.95" hidden="false" customHeight="true" outlineLevel="0" collapsed="false">
      <c r="C563" s="1"/>
      <c r="D563" s="1"/>
    </row>
    <row r="564" customFormat="false" ht="24.95" hidden="false" customHeight="true" outlineLevel="0" collapsed="false">
      <c r="C564" s="1"/>
      <c r="D564" s="1"/>
    </row>
    <row r="565" customFormat="false" ht="24.95" hidden="false" customHeight="true" outlineLevel="0" collapsed="false">
      <c r="C565" s="1"/>
      <c r="D565" s="1"/>
    </row>
    <row r="566" customFormat="false" ht="24.95" hidden="false" customHeight="true" outlineLevel="0" collapsed="false">
      <c r="C566" s="1"/>
      <c r="D566" s="1"/>
    </row>
    <row r="567" customFormat="false" ht="24.95" hidden="false" customHeight="true" outlineLevel="0" collapsed="false">
      <c r="C567" s="1"/>
      <c r="D567" s="1"/>
    </row>
    <row r="568" customFormat="false" ht="24.95" hidden="false" customHeight="true" outlineLevel="0" collapsed="false">
      <c r="C568" s="1"/>
      <c r="D568" s="1"/>
    </row>
    <row r="569" customFormat="false" ht="24.95" hidden="false" customHeight="true" outlineLevel="0" collapsed="false">
      <c r="C569" s="1"/>
      <c r="D569" s="1"/>
    </row>
    <row r="570" customFormat="false" ht="24.95" hidden="false" customHeight="true" outlineLevel="0" collapsed="false">
      <c r="C570" s="1"/>
      <c r="D570" s="1"/>
    </row>
    <row r="571" customFormat="false" ht="24.95" hidden="false" customHeight="true" outlineLevel="0" collapsed="false">
      <c r="C571" s="1"/>
      <c r="D571" s="1"/>
    </row>
    <row r="572" customFormat="false" ht="24.95" hidden="false" customHeight="true" outlineLevel="0" collapsed="false">
      <c r="C572" s="1"/>
      <c r="D572" s="1"/>
    </row>
    <row r="573" customFormat="false" ht="24.95" hidden="false" customHeight="true" outlineLevel="0" collapsed="false">
      <c r="C573" s="1"/>
      <c r="D573" s="1"/>
    </row>
    <row r="574" customFormat="false" ht="24.95" hidden="false" customHeight="true" outlineLevel="0" collapsed="false">
      <c r="C574" s="1"/>
      <c r="D574" s="1"/>
    </row>
    <row r="575" customFormat="false" ht="24.95" hidden="false" customHeight="true" outlineLevel="0" collapsed="false">
      <c r="C575" s="1"/>
      <c r="D575" s="1"/>
    </row>
    <row r="576" customFormat="false" ht="24.95" hidden="false" customHeight="true" outlineLevel="0" collapsed="false">
      <c r="C576" s="1"/>
      <c r="D576" s="1"/>
    </row>
    <row r="577" customFormat="false" ht="24.95" hidden="false" customHeight="true" outlineLevel="0" collapsed="false">
      <c r="C577" s="1"/>
      <c r="D577" s="1"/>
    </row>
    <row r="578" customFormat="false" ht="24.95" hidden="false" customHeight="true" outlineLevel="0" collapsed="false">
      <c r="C578" s="1"/>
      <c r="D578" s="1"/>
    </row>
    <row r="579" customFormat="false" ht="24.95" hidden="false" customHeight="true" outlineLevel="0" collapsed="false">
      <c r="C579" s="1"/>
      <c r="D579" s="1"/>
    </row>
    <row r="580" customFormat="false" ht="24.95" hidden="false" customHeight="true" outlineLevel="0" collapsed="false">
      <c r="C580" s="1"/>
      <c r="D580" s="1"/>
    </row>
    <row r="581" customFormat="false" ht="24.95" hidden="false" customHeight="true" outlineLevel="0" collapsed="false">
      <c r="C581" s="1"/>
      <c r="D581" s="1"/>
    </row>
    <row r="582" customFormat="false" ht="24.95" hidden="false" customHeight="true" outlineLevel="0" collapsed="false">
      <c r="C582" s="1"/>
      <c r="D582" s="1"/>
    </row>
    <row r="583" customFormat="false" ht="24.95" hidden="false" customHeight="true" outlineLevel="0" collapsed="false">
      <c r="C583" s="1"/>
      <c r="D583" s="1"/>
    </row>
    <row r="584" customFormat="false" ht="24.95" hidden="false" customHeight="true" outlineLevel="0" collapsed="false">
      <c r="C584" s="1"/>
      <c r="D584" s="1"/>
    </row>
    <row r="585" customFormat="false" ht="24.95" hidden="false" customHeight="true" outlineLevel="0" collapsed="false">
      <c r="C585" s="1"/>
      <c r="D585" s="1"/>
    </row>
    <row r="586" customFormat="false" ht="24.95" hidden="false" customHeight="true" outlineLevel="0" collapsed="false">
      <c r="C586" s="1"/>
      <c r="D586" s="1"/>
    </row>
    <row r="587" customFormat="false" ht="24.95" hidden="false" customHeight="true" outlineLevel="0" collapsed="false">
      <c r="C587" s="1"/>
      <c r="D587" s="1"/>
    </row>
    <row r="588" customFormat="false" ht="24.95" hidden="false" customHeight="true" outlineLevel="0" collapsed="false">
      <c r="C588" s="1"/>
      <c r="D588" s="1"/>
    </row>
    <row r="589" customFormat="false" ht="24.95" hidden="false" customHeight="true" outlineLevel="0" collapsed="false">
      <c r="C589" s="1"/>
      <c r="D589" s="1"/>
    </row>
    <row r="590" customFormat="false" ht="24.95" hidden="false" customHeight="true" outlineLevel="0" collapsed="false">
      <c r="C590" s="1"/>
      <c r="D590" s="1"/>
    </row>
    <row r="591" customFormat="false" ht="24.95" hidden="false" customHeight="true" outlineLevel="0" collapsed="false">
      <c r="C591" s="1"/>
      <c r="D591" s="1"/>
    </row>
    <row r="592" customFormat="false" ht="24.95" hidden="false" customHeight="true" outlineLevel="0" collapsed="false">
      <c r="C592" s="1"/>
      <c r="D592" s="1"/>
    </row>
    <row r="593" customFormat="false" ht="24.95" hidden="false" customHeight="true" outlineLevel="0" collapsed="false">
      <c r="C593" s="1"/>
      <c r="D593" s="1"/>
    </row>
    <row r="594" customFormat="false" ht="24.95" hidden="false" customHeight="true" outlineLevel="0" collapsed="false">
      <c r="C594" s="1"/>
      <c r="D594" s="1"/>
    </row>
    <row r="595" customFormat="false" ht="24.95" hidden="false" customHeight="true" outlineLevel="0" collapsed="false">
      <c r="C595" s="1"/>
      <c r="D595" s="1"/>
    </row>
    <row r="596" customFormat="false" ht="24.95" hidden="false" customHeight="true" outlineLevel="0" collapsed="false">
      <c r="C596" s="1"/>
      <c r="D596" s="1"/>
    </row>
    <row r="597" customFormat="false" ht="24.95" hidden="false" customHeight="true" outlineLevel="0" collapsed="false">
      <c r="C597" s="1"/>
      <c r="D597" s="1"/>
    </row>
    <row r="598" customFormat="false" ht="24.95" hidden="false" customHeight="true" outlineLevel="0" collapsed="false">
      <c r="C598" s="1"/>
      <c r="D598" s="1"/>
    </row>
    <row r="599" customFormat="false" ht="24.95" hidden="false" customHeight="true" outlineLevel="0" collapsed="false">
      <c r="C599" s="1"/>
      <c r="D599" s="1"/>
    </row>
    <row r="600" customFormat="false" ht="24.95" hidden="false" customHeight="true" outlineLevel="0" collapsed="false">
      <c r="C600" s="1"/>
      <c r="D600" s="1"/>
    </row>
    <row r="601" customFormat="false" ht="24.95" hidden="false" customHeight="true" outlineLevel="0" collapsed="false">
      <c r="C601" s="1"/>
      <c r="D601" s="1"/>
    </row>
    <row r="602" customFormat="false" ht="24.95" hidden="false" customHeight="true" outlineLevel="0" collapsed="false">
      <c r="C602" s="1"/>
      <c r="D602" s="1"/>
    </row>
    <row r="603" customFormat="false" ht="24.95" hidden="false" customHeight="true" outlineLevel="0" collapsed="false">
      <c r="C603" s="1"/>
      <c r="D603" s="1"/>
    </row>
    <row r="604" customFormat="false" ht="24.95" hidden="false" customHeight="true" outlineLevel="0" collapsed="false">
      <c r="C604" s="1"/>
      <c r="D604" s="1"/>
    </row>
    <row r="605" customFormat="false" ht="24.95" hidden="false" customHeight="true" outlineLevel="0" collapsed="false">
      <c r="C605" s="1"/>
      <c r="D605" s="1"/>
    </row>
    <row r="606" customFormat="false" ht="24.95" hidden="false" customHeight="true" outlineLevel="0" collapsed="false">
      <c r="C606" s="1"/>
      <c r="D606" s="1"/>
    </row>
    <row r="607" customFormat="false" ht="24.95" hidden="false" customHeight="true" outlineLevel="0" collapsed="false">
      <c r="C607" s="1"/>
      <c r="D607" s="1"/>
    </row>
    <row r="608" customFormat="false" ht="24.95" hidden="false" customHeight="true" outlineLevel="0" collapsed="false">
      <c r="C608" s="1"/>
      <c r="D608" s="1"/>
    </row>
    <row r="609" customFormat="false" ht="24.95" hidden="false" customHeight="true" outlineLevel="0" collapsed="false">
      <c r="C609" s="1"/>
      <c r="D609" s="1"/>
    </row>
    <row r="610" customFormat="false" ht="24.95" hidden="false" customHeight="true" outlineLevel="0" collapsed="false">
      <c r="C610" s="1"/>
      <c r="D610" s="1"/>
    </row>
    <row r="611" customFormat="false" ht="24.95" hidden="false" customHeight="true" outlineLevel="0" collapsed="false">
      <c r="C611" s="1"/>
      <c r="D611" s="1"/>
    </row>
    <row r="612" customFormat="false" ht="24.95" hidden="false" customHeight="true" outlineLevel="0" collapsed="false">
      <c r="C612" s="1"/>
      <c r="D612" s="1"/>
    </row>
    <row r="613" customFormat="false" ht="24.95" hidden="false" customHeight="true" outlineLevel="0" collapsed="false">
      <c r="C613" s="1"/>
      <c r="D613" s="1"/>
    </row>
    <row r="614" customFormat="false" ht="24.95" hidden="false" customHeight="true" outlineLevel="0" collapsed="false">
      <c r="C614" s="1"/>
      <c r="D614" s="1"/>
    </row>
    <row r="615" customFormat="false" ht="24.95" hidden="false" customHeight="true" outlineLevel="0" collapsed="false">
      <c r="C615" s="1"/>
      <c r="D615" s="1"/>
    </row>
    <row r="616" customFormat="false" ht="24.95" hidden="false" customHeight="true" outlineLevel="0" collapsed="false">
      <c r="C616" s="1"/>
      <c r="D616" s="1"/>
    </row>
    <row r="617" customFormat="false" ht="24.95" hidden="false" customHeight="true" outlineLevel="0" collapsed="false">
      <c r="C617" s="1"/>
      <c r="D617" s="1"/>
    </row>
    <row r="618" customFormat="false" ht="24.95" hidden="false" customHeight="true" outlineLevel="0" collapsed="false">
      <c r="C618" s="1"/>
      <c r="D618" s="1"/>
    </row>
    <row r="619" customFormat="false" ht="24.95" hidden="false" customHeight="true" outlineLevel="0" collapsed="false">
      <c r="C619" s="1"/>
      <c r="D619" s="1"/>
    </row>
    <row r="620" customFormat="false" ht="24.95" hidden="false" customHeight="true" outlineLevel="0" collapsed="false">
      <c r="C620" s="1"/>
      <c r="D620" s="1"/>
    </row>
    <row r="621" customFormat="false" ht="24.95" hidden="false" customHeight="true" outlineLevel="0" collapsed="false">
      <c r="C621" s="1"/>
      <c r="D621" s="1"/>
    </row>
    <row r="622" customFormat="false" ht="24.95" hidden="false" customHeight="true" outlineLevel="0" collapsed="false">
      <c r="C622" s="1"/>
      <c r="D622" s="1"/>
    </row>
    <row r="623" customFormat="false" ht="24.95" hidden="false" customHeight="true" outlineLevel="0" collapsed="false">
      <c r="C623" s="1"/>
      <c r="D623" s="1"/>
    </row>
    <row r="624" customFormat="false" ht="24.95" hidden="false" customHeight="true" outlineLevel="0" collapsed="false">
      <c r="C624" s="1"/>
      <c r="D624" s="1"/>
    </row>
    <row r="625" customFormat="false" ht="24.95" hidden="false" customHeight="true" outlineLevel="0" collapsed="false">
      <c r="C625" s="1"/>
      <c r="D625" s="1"/>
    </row>
    <row r="626" customFormat="false" ht="24.95" hidden="false" customHeight="true" outlineLevel="0" collapsed="false">
      <c r="C626" s="1"/>
      <c r="D626" s="1"/>
    </row>
    <row r="627" customFormat="false" ht="24.95" hidden="false" customHeight="true" outlineLevel="0" collapsed="false">
      <c r="C627" s="1"/>
      <c r="D627" s="1"/>
    </row>
    <row r="628" customFormat="false" ht="24.95" hidden="false" customHeight="true" outlineLevel="0" collapsed="false">
      <c r="C628" s="1"/>
      <c r="D628" s="1"/>
    </row>
    <row r="629" customFormat="false" ht="24.95" hidden="false" customHeight="true" outlineLevel="0" collapsed="false">
      <c r="C629" s="1"/>
      <c r="D629" s="1"/>
    </row>
    <row r="630" customFormat="false" ht="24.95" hidden="false" customHeight="true" outlineLevel="0" collapsed="false">
      <c r="C630" s="1"/>
      <c r="D630" s="1"/>
    </row>
    <row r="631" customFormat="false" ht="24.95" hidden="false" customHeight="true" outlineLevel="0" collapsed="false">
      <c r="C631" s="1"/>
      <c r="D631" s="1"/>
    </row>
    <row r="632" customFormat="false" ht="24.95" hidden="false" customHeight="true" outlineLevel="0" collapsed="false">
      <c r="C632" s="1"/>
      <c r="D632" s="1"/>
    </row>
    <row r="633" customFormat="false" ht="24.95" hidden="false" customHeight="true" outlineLevel="0" collapsed="false">
      <c r="C633" s="1"/>
      <c r="D633" s="1"/>
    </row>
    <row r="634" customFormat="false" ht="24.95" hidden="false" customHeight="true" outlineLevel="0" collapsed="false">
      <c r="C634" s="1"/>
      <c r="D634" s="1"/>
    </row>
    <row r="635" customFormat="false" ht="24.95" hidden="false" customHeight="true" outlineLevel="0" collapsed="false">
      <c r="C635" s="1"/>
      <c r="D635" s="1"/>
    </row>
    <row r="636" customFormat="false" ht="24.95" hidden="false" customHeight="true" outlineLevel="0" collapsed="false">
      <c r="C636" s="1"/>
      <c r="D636" s="1"/>
    </row>
    <row r="637" customFormat="false" ht="24.95" hidden="false" customHeight="true" outlineLevel="0" collapsed="false">
      <c r="C637" s="1"/>
      <c r="D637" s="1"/>
    </row>
    <row r="638" customFormat="false" ht="24.95" hidden="false" customHeight="true" outlineLevel="0" collapsed="false">
      <c r="C638" s="1"/>
      <c r="D638" s="1"/>
    </row>
    <row r="639" customFormat="false" ht="24.95" hidden="false" customHeight="true" outlineLevel="0" collapsed="false">
      <c r="C639" s="1"/>
      <c r="D639" s="1"/>
    </row>
    <row r="640" customFormat="false" ht="24.95" hidden="false" customHeight="true" outlineLevel="0" collapsed="false">
      <c r="C640" s="1"/>
      <c r="D640" s="1"/>
    </row>
    <row r="641" customFormat="false" ht="24.95" hidden="false" customHeight="true" outlineLevel="0" collapsed="false">
      <c r="C641" s="1"/>
      <c r="D641" s="1"/>
    </row>
    <row r="642" customFormat="false" ht="24.95" hidden="false" customHeight="true" outlineLevel="0" collapsed="false">
      <c r="C642" s="1"/>
      <c r="D642" s="1"/>
    </row>
    <row r="643" customFormat="false" ht="24.95" hidden="false" customHeight="true" outlineLevel="0" collapsed="false">
      <c r="C643" s="1"/>
      <c r="D643" s="1"/>
    </row>
    <row r="644" customFormat="false" ht="24.95" hidden="false" customHeight="true" outlineLevel="0" collapsed="false">
      <c r="C644" s="1"/>
      <c r="D644" s="1"/>
    </row>
    <row r="645" customFormat="false" ht="24.95" hidden="false" customHeight="true" outlineLevel="0" collapsed="false">
      <c r="C645" s="1"/>
      <c r="D645" s="1"/>
    </row>
    <row r="646" customFormat="false" ht="24.95" hidden="false" customHeight="true" outlineLevel="0" collapsed="false">
      <c r="C646" s="1"/>
      <c r="D646" s="1"/>
    </row>
    <row r="647" customFormat="false" ht="24.95" hidden="false" customHeight="true" outlineLevel="0" collapsed="false">
      <c r="C647" s="1"/>
      <c r="D647" s="1"/>
    </row>
    <row r="648" customFormat="false" ht="24.95" hidden="false" customHeight="true" outlineLevel="0" collapsed="false">
      <c r="C648" s="1"/>
      <c r="D648" s="1"/>
    </row>
    <row r="649" customFormat="false" ht="24.95" hidden="false" customHeight="true" outlineLevel="0" collapsed="false">
      <c r="C649" s="1"/>
      <c r="D649" s="1"/>
    </row>
    <row r="650" customFormat="false" ht="24.95" hidden="false" customHeight="true" outlineLevel="0" collapsed="false">
      <c r="C650" s="1"/>
      <c r="D650" s="1"/>
    </row>
    <row r="651" customFormat="false" ht="24.95" hidden="false" customHeight="true" outlineLevel="0" collapsed="false">
      <c r="C651" s="1"/>
      <c r="D651" s="1"/>
    </row>
    <row r="652" customFormat="false" ht="24.95" hidden="false" customHeight="true" outlineLevel="0" collapsed="false">
      <c r="C652" s="1"/>
      <c r="D652" s="1"/>
    </row>
    <row r="653" customFormat="false" ht="24.95" hidden="false" customHeight="true" outlineLevel="0" collapsed="false">
      <c r="C653" s="1"/>
      <c r="D653" s="1"/>
    </row>
    <row r="654" customFormat="false" ht="24.95" hidden="false" customHeight="true" outlineLevel="0" collapsed="false">
      <c r="C654" s="1"/>
      <c r="D654" s="1"/>
    </row>
    <row r="655" customFormat="false" ht="24.95" hidden="false" customHeight="true" outlineLevel="0" collapsed="false">
      <c r="C655" s="1"/>
      <c r="D655" s="1"/>
    </row>
    <row r="656" customFormat="false" ht="24.95" hidden="false" customHeight="true" outlineLevel="0" collapsed="false">
      <c r="C656" s="1"/>
      <c r="D656" s="1"/>
    </row>
    <row r="657" customFormat="false" ht="24.95" hidden="false" customHeight="true" outlineLevel="0" collapsed="false">
      <c r="C657" s="1"/>
      <c r="D657" s="1"/>
    </row>
    <row r="658" customFormat="false" ht="24.95" hidden="false" customHeight="true" outlineLevel="0" collapsed="false">
      <c r="C658" s="1"/>
      <c r="D658" s="1"/>
    </row>
    <row r="659" customFormat="false" ht="24.95" hidden="false" customHeight="true" outlineLevel="0" collapsed="false">
      <c r="C659" s="1"/>
      <c r="D659" s="1"/>
    </row>
    <row r="660" customFormat="false" ht="24.95" hidden="false" customHeight="true" outlineLevel="0" collapsed="false">
      <c r="C660" s="1"/>
      <c r="D660" s="1"/>
    </row>
    <row r="661" customFormat="false" ht="24.95" hidden="false" customHeight="true" outlineLevel="0" collapsed="false">
      <c r="C661" s="1"/>
      <c r="D661" s="1"/>
    </row>
    <row r="662" customFormat="false" ht="24.95" hidden="false" customHeight="true" outlineLevel="0" collapsed="false">
      <c r="C662" s="1"/>
      <c r="D662" s="1"/>
    </row>
    <row r="663" customFormat="false" ht="24.95" hidden="false" customHeight="true" outlineLevel="0" collapsed="false">
      <c r="C663" s="1"/>
      <c r="D663" s="1"/>
    </row>
    <row r="664" customFormat="false" ht="24.95" hidden="false" customHeight="true" outlineLevel="0" collapsed="false">
      <c r="C664" s="1"/>
      <c r="D664" s="1"/>
    </row>
    <row r="665" customFormat="false" ht="24.95" hidden="false" customHeight="true" outlineLevel="0" collapsed="false">
      <c r="C665" s="1"/>
      <c r="D665" s="1"/>
    </row>
    <row r="666" customFormat="false" ht="24.95" hidden="false" customHeight="true" outlineLevel="0" collapsed="false">
      <c r="C666" s="1"/>
      <c r="D666" s="1"/>
    </row>
    <row r="667" customFormat="false" ht="24.95" hidden="false" customHeight="true" outlineLevel="0" collapsed="false">
      <c r="C667" s="1"/>
      <c r="D667" s="1"/>
    </row>
    <row r="668" customFormat="false" ht="24.95" hidden="false" customHeight="true" outlineLevel="0" collapsed="false">
      <c r="C668" s="1"/>
      <c r="D668" s="1"/>
    </row>
    <row r="669" customFormat="false" ht="24.95" hidden="false" customHeight="true" outlineLevel="0" collapsed="false">
      <c r="C669" s="1"/>
      <c r="D669" s="1"/>
    </row>
    <row r="670" customFormat="false" ht="24.95" hidden="false" customHeight="true" outlineLevel="0" collapsed="false">
      <c r="C670" s="1"/>
      <c r="D670" s="1"/>
    </row>
    <row r="671" customFormat="false" ht="24.95" hidden="false" customHeight="true" outlineLevel="0" collapsed="false">
      <c r="C671" s="1"/>
      <c r="D671" s="1"/>
    </row>
    <row r="672" customFormat="false" ht="24.95" hidden="false" customHeight="true" outlineLevel="0" collapsed="false">
      <c r="C672" s="1"/>
      <c r="D672" s="1"/>
    </row>
    <row r="673" customFormat="false" ht="24.95" hidden="false" customHeight="true" outlineLevel="0" collapsed="false">
      <c r="C673" s="1"/>
      <c r="D673" s="1"/>
    </row>
    <row r="674" customFormat="false" ht="24.95" hidden="false" customHeight="true" outlineLevel="0" collapsed="false">
      <c r="C674" s="1"/>
      <c r="D674" s="1"/>
    </row>
    <row r="675" customFormat="false" ht="24.95" hidden="false" customHeight="true" outlineLevel="0" collapsed="false">
      <c r="C675" s="1"/>
      <c r="D675" s="1"/>
    </row>
    <row r="676" customFormat="false" ht="24.95" hidden="false" customHeight="true" outlineLevel="0" collapsed="false">
      <c r="C676" s="1"/>
      <c r="D676" s="1"/>
    </row>
    <row r="677" customFormat="false" ht="24.95" hidden="false" customHeight="true" outlineLevel="0" collapsed="false">
      <c r="C677" s="1"/>
      <c r="D677" s="1"/>
    </row>
    <row r="678" customFormat="false" ht="24.95" hidden="false" customHeight="true" outlineLevel="0" collapsed="false">
      <c r="C678" s="1"/>
      <c r="D678" s="1"/>
    </row>
    <row r="679" customFormat="false" ht="24.95" hidden="false" customHeight="true" outlineLevel="0" collapsed="false">
      <c r="C679" s="1"/>
      <c r="D679" s="1"/>
    </row>
    <row r="680" customFormat="false" ht="24.95" hidden="false" customHeight="true" outlineLevel="0" collapsed="false">
      <c r="C680" s="1"/>
      <c r="D680" s="1"/>
    </row>
    <row r="681" customFormat="false" ht="24.95" hidden="false" customHeight="true" outlineLevel="0" collapsed="false">
      <c r="C681" s="1"/>
      <c r="D681" s="1"/>
    </row>
    <row r="682" customFormat="false" ht="24.95" hidden="false" customHeight="true" outlineLevel="0" collapsed="false">
      <c r="C682" s="1"/>
      <c r="D682" s="1"/>
    </row>
    <row r="683" customFormat="false" ht="24.95" hidden="false" customHeight="true" outlineLevel="0" collapsed="false">
      <c r="C683" s="1"/>
      <c r="D683" s="1"/>
    </row>
    <row r="684" customFormat="false" ht="24.95" hidden="false" customHeight="true" outlineLevel="0" collapsed="false">
      <c r="C684" s="1"/>
      <c r="D684" s="1"/>
    </row>
    <row r="685" customFormat="false" ht="24.95" hidden="false" customHeight="true" outlineLevel="0" collapsed="false">
      <c r="C685" s="1"/>
      <c r="D685" s="1"/>
    </row>
    <row r="686" customFormat="false" ht="24.95" hidden="false" customHeight="true" outlineLevel="0" collapsed="false">
      <c r="C686" s="1"/>
      <c r="D686" s="1"/>
    </row>
    <row r="687" customFormat="false" ht="24.95" hidden="false" customHeight="true" outlineLevel="0" collapsed="false">
      <c r="C687" s="1"/>
      <c r="D687" s="1"/>
    </row>
    <row r="688" customFormat="false" ht="24.95" hidden="false" customHeight="true" outlineLevel="0" collapsed="false">
      <c r="C688" s="1"/>
      <c r="D688" s="1"/>
    </row>
    <row r="689" customFormat="false" ht="24.95" hidden="false" customHeight="true" outlineLevel="0" collapsed="false">
      <c r="C689" s="1"/>
      <c r="D689" s="1"/>
    </row>
    <row r="690" customFormat="false" ht="24.95" hidden="false" customHeight="true" outlineLevel="0" collapsed="false">
      <c r="C690" s="1"/>
      <c r="D690" s="1"/>
    </row>
    <row r="691" customFormat="false" ht="24.95" hidden="false" customHeight="true" outlineLevel="0" collapsed="false">
      <c r="C691" s="1"/>
      <c r="D691" s="1"/>
    </row>
    <row r="692" customFormat="false" ht="24.95" hidden="false" customHeight="true" outlineLevel="0" collapsed="false">
      <c r="C692" s="1"/>
      <c r="D692" s="1"/>
    </row>
    <row r="693" customFormat="false" ht="24.95" hidden="false" customHeight="true" outlineLevel="0" collapsed="false">
      <c r="C693" s="1"/>
      <c r="D693" s="1"/>
    </row>
    <row r="694" customFormat="false" ht="24.95" hidden="false" customHeight="true" outlineLevel="0" collapsed="false">
      <c r="C694" s="1"/>
      <c r="D694" s="1"/>
    </row>
    <row r="695" customFormat="false" ht="24.95" hidden="false" customHeight="true" outlineLevel="0" collapsed="false">
      <c r="C695" s="1"/>
      <c r="D695" s="1"/>
    </row>
    <row r="696" customFormat="false" ht="24.95" hidden="false" customHeight="true" outlineLevel="0" collapsed="false">
      <c r="C696" s="1"/>
      <c r="D696" s="1"/>
    </row>
    <row r="697" customFormat="false" ht="24.95" hidden="false" customHeight="true" outlineLevel="0" collapsed="false">
      <c r="C697" s="1"/>
      <c r="D697" s="1"/>
    </row>
    <row r="698" customFormat="false" ht="24.95" hidden="false" customHeight="true" outlineLevel="0" collapsed="false">
      <c r="C698" s="1"/>
      <c r="D698" s="1"/>
    </row>
    <row r="699" customFormat="false" ht="24.95" hidden="false" customHeight="true" outlineLevel="0" collapsed="false">
      <c r="C699" s="1"/>
      <c r="D699" s="1"/>
    </row>
    <row r="700" customFormat="false" ht="24.95" hidden="false" customHeight="true" outlineLevel="0" collapsed="false">
      <c r="C700" s="1"/>
      <c r="D700" s="1"/>
    </row>
    <row r="701" customFormat="false" ht="24.95" hidden="false" customHeight="true" outlineLevel="0" collapsed="false">
      <c r="C701" s="1"/>
      <c r="D701" s="1"/>
    </row>
    <row r="702" customFormat="false" ht="24.95" hidden="false" customHeight="true" outlineLevel="0" collapsed="false">
      <c r="C702" s="1"/>
      <c r="D702" s="1"/>
    </row>
    <row r="703" customFormat="false" ht="24.95" hidden="false" customHeight="true" outlineLevel="0" collapsed="false">
      <c r="C703" s="1"/>
      <c r="D703" s="1"/>
    </row>
    <row r="704" customFormat="false" ht="24.95" hidden="false" customHeight="true" outlineLevel="0" collapsed="false">
      <c r="C704" s="1"/>
      <c r="D704" s="1"/>
    </row>
    <row r="705" customFormat="false" ht="24.95" hidden="false" customHeight="true" outlineLevel="0" collapsed="false">
      <c r="C705" s="1"/>
      <c r="D705" s="1"/>
    </row>
    <row r="706" customFormat="false" ht="24.95" hidden="false" customHeight="true" outlineLevel="0" collapsed="false">
      <c r="C706" s="1"/>
      <c r="D706" s="1"/>
    </row>
    <row r="707" customFormat="false" ht="24.95" hidden="false" customHeight="true" outlineLevel="0" collapsed="false">
      <c r="C707" s="1"/>
      <c r="D707" s="1"/>
    </row>
    <row r="708" customFormat="false" ht="24.95" hidden="false" customHeight="true" outlineLevel="0" collapsed="false">
      <c r="C708" s="1"/>
      <c r="D708" s="1"/>
    </row>
    <row r="709" customFormat="false" ht="24.95" hidden="false" customHeight="true" outlineLevel="0" collapsed="false">
      <c r="C709" s="1"/>
      <c r="D709" s="1"/>
    </row>
    <row r="710" customFormat="false" ht="24.95" hidden="false" customHeight="true" outlineLevel="0" collapsed="false">
      <c r="C710" s="1"/>
      <c r="D710" s="1"/>
    </row>
    <row r="711" customFormat="false" ht="24.95" hidden="false" customHeight="true" outlineLevel="0" collapsed="false">
      <c r="C711" s="1"/>
      <c r="D711" s="1"/>
    </row>
    <row r="712" customFormat="false" ht="24.95" hidden="false" customHeight="true" outlineLevel="0" collapsed="false">
      <c r="C712" s="1"/>
      <c r="D712" s="1"/>
    </row>
    <row r="713" customFormat="false" ht="24.95" hidden="false" customHeight="true" outlineLevel="0" collapsed="false">
      <c r="C713" s="1"/>
      <c r="D713" s="1"/>
    </row>
    <row r="714" customFormat="false" ht="24.95" hidden="false" customHeight="true" outlineLevel="0" collapsed="false">
      <c r="C714" s="1"/>
      <c r="D714" s="1"/>
    </row>
    <row r="715" customFormat="false" ht="24.95" hidden="false" customHeight="true" outlineLevel="0" collapsed="false">
      <c r="C715" s="1"/>
      <c r="D715" s="1"/>
    </row>
    <row r="716" customFormat="false" ht="24.95" hidden="false" customHeight="true" outlineLevel="0" collapsed="false">
      <c r="C716" s="1"/>
      <c r="D716" s="1"/>
    </row>
    <row r="717" customFormat="false" ht="24.95" hidden="false" customHeight="true" outlineLevel="0" collapsed="false">
      <c r="C717" s="1"/>
      <c r="D717" s="1"/>
    </row>
    <row r="718" customFormat="false" ht="24.95" hidden="false" customHeight="true" outlineLevel="0" collapsed="false">
      <c r="C718" s="1"/>
      <c r="D718" s="1"/>
    </row>
    <row r="719" customFormat="false" ht="24.95" hidden="false" customHeight="true" outlineLevel="0" collapsed="false">
      <c r="C719" s="1"/>
      <c r="D719" s="1"/>
    </row>
    <row r="720" customFormat="false" ht="24.95" hidden="false" customHeight="true" outlineLevel="0" collapsed="false">
      <c r="C720" s="1"/>
      <c r="D720" s="1"/>
    </row>
    <row r="721" customFormat="false" ht="24.95" hidden="false" customHeight="true" outlineLevel="0" collapsed="false">
      <c r="C721" s="1"/>
      <c r="D721" s="1"/>
    </row>
    <row r="722" customFormat="false" ht="24.95" hidden="false" customHeight="true" outlineLevel="0" collapsed="false">
      <c r="C722" s="1"/>
      <c r="D722" s="1"/>
    </row>
    <row r="723" customFormat="false" ht="24.95" hidden="false" customHeight="true" outlineLevel="0" collapsed="false">
      <c r="C723" s="1"/>
      <c r="D723" s="1"/>
    </row>
    <row r="724" customFormat="false" ht="24.95" hidden="false" customHeight="true" outlineLevel="0" collapsed="false">
      <c r="C724" s="1"/>
      <c r="D724" s="1"/>
    </row>
    <row r="725" customFormat="false" ht="24.95" hidden="false" customHeight="true" outlineLevel="0" collapsed="false">
      <c r="C725" s="1"/>
      <c r="D725" s="1"/>
    </row>
    <row r="726" customFormat="false" ht="24.95" hidden="false" customHeight="true" outlineLevel="0" collapsed="false">
      <c r="C726" s="1"/>
      <c r="D726" s="1"/>
    </row>
    <row r="727" customFormat="false" ht="24.95" hidden="false" customHeight="true" outlineLevel="0" collapsed="false">
      <c r="C727" s="1"/>
      <c r="D727" s="1"/>
    </row>
    <row r="728" customFormat="false" ht="24.95" hidden="false" customHeight="true" outlineLevel="0" collapsed="false">
      <c r="C728" s="1"/>
      <c r="D728" s="1"/>
    </row>
    <row r="729" customFormat="false" ht="24.95" hidden="false" customHeight="true" outlineLevel="0" collapsed="false">
      <c r="C729" s="1"/>
      <c r="D729" s="1"/>
    </row>
    <row r="730" customFormat="false" ht="24.95" hidden="false" customHeight="true" outlineLevel="0" collapsed="false">
      <c r="C730" s="1"/>
      <c r="D730" s="1"/>
    </row>
    <row r="731" customFormat="false" ht="24.95" hidden="false" customHeight="true" outlineLevel="0" collapsed="false">
      <c r="C731" s="1"/>
      <c r="D731" s="1"/>
    </row>
    <row r="732" customFormat="false" ht="24.95" hidden="false" customHeight="true" outlineLevel="0" collapsed="false">
      <c r="C732" s="1"/>
      <c r="D732" s="1"/>
    </row>
    <row r="733" customFormat="false" ht="24.95" hidden="false" customHeight="true" outlineLevel="0" collapsed="false">
      <c r="C733" s="1"/>
      <c r="D733" s="1"/>
    </row>
    <row r="734" customFormat="false" ht="24.95" hidden="false" customHeight="true" outlineLevel="0" collapsed="false">
      <c r="C734" s="1"/>
      <c r="D734" s="1"/>
    </row>
    <row r="735" customFormat="false" ht="24.95" hidden="false" customHeight="true" outlineLevel="0" collapsed="false">
      <c r="C735" s="1"/>
      <c r="D735" s="1"/>
    </row>
    <row r="736" customFormat="false" ht="24.95" hidden="false" customHeight="true" outlineLevel="0" collapsed="false">
      <c r="C736" s="1"/>
      <c r="D736" s="1"/>
    </row>
    <row r="737" customFormat="false" ht="24.95" hidden="false" customHeight="true" outlineLevel="0" collapsed="false">
      <c r="C737" s="1"/>
      <c r="D737" s="1"/>
    </row>
    <row r="738" customFormat="false" ht="24.95" hidden="false" customHeight="true" outlineLevel="0" collapsed="false">
      <c r="C738" s="1"/>
      <c r="D738" s="1"/>
    </row>
    <row r="739" customFormat="false" ht="24.95" hidden="false" customHeight="true" outlineLevel="0" collapsed="false">
      <c r="C739" s="1"/>
      <c r="D739" s="1"/>
    </row>
    <row r="740" customFormat="false" ht="24.95" hidden="false" customHeight="true" outlineLevel="0" collapsed="false">
      <c r="C740" s="1"/>
      <c r="D740" s="1"/>
    </row>
    <row r="741" customFormat="false" ht="24.95" hidden="false" customHeight="true" outlineLevel="0" collapsed="false">
      <c r="C741" s="1"/>
      <c r="D741" s="1"/>
    </row>
    <row r="742" customFormat="false" ht="24.95" hidden="false" customHeight="true" outlineLevel="0" collapsed="false">
      <c r="C742" s="1"/>
      <c r="D742" s="1"/>
    </row>
    <row r="743" customFormat="false" ht="24.95" hidden="false" customHeight="true" outlineLevel="0" collapsed="false">
      <c r="C743" s="1"/>
      <c r="D743" s="1"/>
    </row>
    <row r="744" customFormat="false" ht="24.95" hidden="false" customHeight="true" outlineLevel="0" collapsed="false">
      <c r="C744" s="1"/>
      <c r="D744" s="1"/>
    </row>
    <row r="745" customFormat="false" ht="24.95" hidden="false" customHeight="true" outlineLevel="0" collapsed="false">
      <c r="C745" s="1"/>
      <c r="D745" s="1"/>
    </row>
    <row r="746" customFormat="false" ht="24.95" hidden="false" customHeight="true" outlineLevel="0" collapsed="false">
      <c r="C746" s="1"/>
      <c r="D746" s="1"/>
    </row>
    <row r="747" customFormat="false" ht="24.95" hidden="false" customHeight="true" outlineLevel="0" collapsed="false">
      <c r="C747" s="1"/>
      <c r="D747" s="1"/>
    </row>
    <row r="748" customFormat="false" ht="24.95" hidden="false" customHeight="true" outlineLevel="0" collapsed="false">
      <c r="C748" s="1"/>
      <c r="D748" s="1"/>
    </row>
    <row r="749" customFormat="false" ht="24.95" hidden="false" customHeight="true" outlineLevel="0" collapsed="false">
      <c r="C749" s="1"/>
      <c r="D749" s="1"/>
    </row>
    <row r="750" customFormat="false" ht="24.95" hidden="false" customHeight="true" outlineLevel="0" collapsed="false">
      <c r="C750" s="1"/>
      <c r="D750" s="1"/>
    </row>
    <row r="751" customFormat="false" ht="24.95" hidden="false" customHeight="true" outlineLevel="0" collapsed="false">
      <c r="C751" s="1"/>
      <c r="D751" s="1"/>
    </row>
    <row r="752" customFormat="false" ht="24.95" hidden="false" customHeight="true" outlineLevel="0" collapsed="false">
      <c r="C752" s="1"/>
      <c r="D752" s="1"/>
    </row>
    <row r="753" customFormat="false" ht="24.95" hidden="false" customHeight="true" outlineLevel="0" collapsed="false">
      <c r="C753" s="1"/>
      <c r="D753" s="1"/>
    </row>
    <row r="754" customFormat="false" ht="24.95" hidden="false" customHeight="true" outlineLevel="0" collapsed="false">
      <c r="C754" s="1"/>
      <c r="D754" s="1"/>
    </row>
    <row r="755" customFormat="false" ht="24.95" hidden="false" customHeight="true" outlineLevel="0" collapsed="false">
      <c r="C755" s="1"/>
      <c r="D755" s="1"/>
    </row>
    <row r="756" customFormat="false" ht="24.95" hidden="false" customHeight="true" outlineLevel="0" collapsed="false">
      <c r="C756" s="1"/>
      <c r="D756" s="1"/>
    </row>
    <row r="757" customFormat="false" ht="24.95" hidden="false" customHeight="true" outlineLevel="0" collapsed="false">
      <c r="C757" s="1"/>
      <c r="D757" s="1"/>
    </row>
    <row r="758" customFormat="false" ht="24.95" hidden="false" customHeight="true" outlineLevel="0" collapsed="false">
      <c r="C758" s="1"/>
      <c r="D758" s="1"/>
    </row>
    <row r="759" customFormat="false" ht="24.95" hidden="false" customHeight="true" outlineLevel="0" collapsed="false">
      <c r="C759" s="1"/>
      <c r="D759" s="1"/>
    </row>
    <row r="760" customFormat="false" ht="24.95" hidden="false" customHeight="true" outlineLevel="0" collapsed="false">
      <c r="C760" s="1"/>
      <c r="D760" s="1"/>
    </row>
    <row r="761" customFormat="false" ht="24.95" hidden="false" customHeight="true" outlineLevel="0" collapsed="false">
      <c r="C761" s="1"/>
      <c r="D761" s="1"/>
    </row>
    <row r="762" customFormat="false" ht="24.95" hidden="false" customHeight="true" outlineLevel="0" collapsed="false">
      <c r="C762" s="1"/>
      <c r="D762" s="1"/>
    </row>
    <row r="763" customFormat="false" ht="24.95" hidden="false" customHeight="true" outlineLevel="0" collapsed="false">
      <c r="C763" s="1"/>
      <c r="D763" s="1"/>
    </row>
    <row r="764" customFormat="false" ht="24.95" hidden="false" customHeight="true" outlineLevel="0" collapsed="false">
      <c r="C764" s="1"/>
      <c r="D764" s="1"/>
    </row>
    <row r="765" customFormat="false" ht="24.95" hidden="false" customHeight="true" outlineLevel="0" collapsed="false">
      <c r="C765" s="1"/>
      <c r="D765" s="1"/>
    </row>
    <row r="766" customFormat="false" ht="24.95" hidden="false" customHeight="true" outlineLevel="0" collapsed="false">
      <c r="C766" s="1"/>
      <c r="D766" s="1"/>
    </row>
    <row r="767" customFormat="false" ht="24.95" hidden="false" customHeight="true" outlineLevel="0" collapsed="false">
      <c r="C767" s="1"/>
      <c r="D767" s="1"/>
    </row>
    <row r="768" customFormat="false" ht="24.95" hidden="false" customHeight="true" outlineLevel="0" collapsed="false">
      <c r="C768" s="1"/>
      <c r="D768" s="1"/>
    </row>
    <row r="769" customFormat="false" ht="24.95" hidden="false" customHeight="true" outlineLevel="0" collapsed="false">
      <c r="C769" s="1"/>
      <c r="D769" s="1"/>
    </row>
    <row r="770" customFormat="false" ht="24.95" hidden="false" customHeight="true" outlineLevel="0" collapsed="false">
      <c r="C770" s="1"/>
      <c r="D770" s="1"/>
    </row>
    <row r="771" customFormat="false" ht="24.95" hidden="false" customHeight="true" outlineLevel="0" collapsed="false">
      <c r="C771" s="1"/>
      <c r="D771" s="1"/>
    </row>
    <row r="772" customFormat="false" ht="24.95" hidden="false" customHeight="true" outlineLevel="0" collapsed="false">
      <c r="C772" s="1"/>
      <c r="D772" s="1"/>
    </row>
    <row r="773" customFormat="false" ht="24.95" hidden="false" customHeight="true" outlineLevel="0" collapsed="false">
      <c r="C773" s="1"/>
      <c r="D773" s="1"/>
    </row>
    <row r="774" customFormat="false" ht="24.95" hidden="false" customHeight="true" outlineLevel="0" collapsed="false">
      <c r="C774" s="1"/>
      <c r="D774" s="1"/>
    </row>
    <row r="775" customFormat="false" ht="24.95" hidden="false" customHeight="true" outlineLevel="0" collapsed="false">
      <c r="C775" s="1"/>
      <c r="D775" s="1"/>
    </row>
    <row r="776" customFormat="false" ht="24.95" hidden="false" customHeight="true" outlineLevel="0" collapsed="false">
      <c r="C776" s="1"/>
      <c r="D776" s="1"/>
    </row>
    <row r="777" customFormat="false" ht="24.95" hidden="false" customHeight="true" outlineLevel="0" collapsed="false">
      <c r="C777" s="1"/>
      <c r="D777" s="1"/>
    </row>
    <row r="778" customFormat="false" ht="24.95" hidden="false" customHeight="true" outlineLevel="0" collapsed="false">
      <c r="C778" s="1"/>
      <c r="D778" s="1"/>
    </row>
    <row r="779" customFormat="false" ht="24.95" hidden="false" customHeight="true" outlineLevel="0" collapsed="false">
      <c r="C779" s="1"/>
      <c r="D779" s="1"/>
    </row>
    <row r="780" customFormat="false" ht="24.95" hidden="false" customHeight="true" outlineLevel="0" collapsed="false">
      <c r="C780" s="1"/>
      <c r="D780" s="1"/>
    </row>
    <row r="781" customFormat="false" ht="24.95" hidden="false" customHeight="true" outlineLevel="0" collapsed="false">
      <c r="C781" s="1"/>
      <c r="D781" s="1"/>
    </row>
    <row r="782" customFormat="false" ht="24.95" hidden="false" customHeight="true" outlineLevel="0" collapsed="false">
      <c r="C782" s="1"/>
      <c r="D782" s="1"/>
    </row>
    <row r="783" customFormat="false" ht="24.95" hidden="false" customHeight="true" outlineLevel="0" collapsed="false">
      <c r="C783" s="1"/>
      <c r="D783" s="1"/>
    </row>
    <row r="784" customFormat="false" ht="24.95" hidden="false" customHeight="true" outlineLevel="0" collapsed="false">
      <c r="C784" s="1"/>
      <c r="D784" s="1"/>
    </row>
    <row r="785" customFormat="false" ht="24.95" hidden="false" customHeight="true" outlineLevel="0" collapsed="false">
      <c r="C785" s="1"/>
      <c r="D785" s="1"/>
    </row>
    <row r="786" customFormat="false" ht="24.95" hidden="false" customHeight="true" outlineLevel="0" collapsed="false">
      <c r="C786" s="1"/>
      <c r="D786" s="1"/>
    </row>
    <row r="787" customFormat="false" ht="24.95" hidden="false" customHeight="true" outlineLevel="0" collapsed="false">
      <c r="C787" s="1"/>
      <c r="D787" s="1"/>
    </row>
    <row r="788" customFormat="false" ht="24.95" hidden="false" customHeight="true" outlineLevel="0" collapsed="false">
      <c r="C788" s="1"/>
      <c r="D788" s="1"/>
    </row>
    <row r="789" customFormat="false" ht="24.95" hidden="false" customHeight="true" outlineLevel="0" collapsed="false">
      <c r="C789" s="1"/>
      <c r="D789" s="1"/>
    </row>
    <row r="790" customFormat="false" ht="24.95" hidden="false" customHeight="true" outlineLevel="0" collapsed="false">
      <c r="C790" s="1"/>
      <c r="D790" s="1"/>
    </row>
    <row r="791" customFormat="false" ht="24.95" hidden="false" customHeight="true" outlineLevel="0" collapsed="false">
      <c r="C791" s="1"/>
      <c r="D791" s="1"/>
    </row>
    <row r="792" customFormat="false" ht="24.95" hidden="false" customHeight="true" outlineLevel="0" collapsed="false">
      <c r="C792" s="1"/>
      <c r="D792" s="1"/>
    </row>
    <row r="793" customFormat="false" ht="24.95" hidden="false" customHeight="true" outlineLevel="0" collapsed="false">
      <c r="C793" s="1"/>
      <c r="D793" s="1"/>
    </row>
    <row r="794" customFormat="false" ht="24.95" hidden="false" customHeight="true" outlineLevel="0" collapsed="false">
      <c r="C794" s="1"/>
      <c r="D794" s="1"/>
    </row>
    <row r="795" customFormat="false" ht="24.95" hidden="false" customHeight="true" outlineLevel="0" collapsed="false">
      <c r="C795" s="1"/>
      <c r="D795" s="1"/>
    </row>
    <row r="796" customFormat="false" ht="24.95" hidden="false" customHeight="true" outlineLevel="0" collapsed="false">
      <c r="C796" s="1"/>
      <c r="D796" s="1"/>
    </row>
    <row r="797" customFormat="false" ht="24.95" hidden="false" customHeight="true" outlineLevel="0" collapsed="false">
      <c r="C797" s="1"/>
      <c r="D797" s="1"/>
    </row>
    <row r="798" customFormat="false" ht="24.95" hidden="false" customHeight="true" outlineLevel="0" collapsed="false">
      <c r="C798" s="1"/>
      <c r="D798" s="1"/>
    </row>
    <row r="799" customFormat="false" ht="24.95" hidden="false" customHeight="true" outlineLevel="0" collapsed="false">
      <c r="C799" s="1"/>
      <c r="D799" s="1"/>
    </row>
    <row r="800" customFormat="false" ht="24.95" hidden="false" customHeight="true" outlineLevel="0" collapsed="false">
      <c r="C800" s="1"/>
      <c r="D800" s="1"/>
    </row>
    <row r="801" customFormat="false" ht="24.95" hidden="false" customHeight="true" outlineLevel="0" collapsed="false">
      <c r="C801" s="1"/>
      <c r="D801" s="1"/>
    </row>
    <row r="802" customFormat="false" ht="24.95" hidden="false" customHeight="true" outlineLevel="0" collapsed="false">
      <c r="C802" s="1"/>
      <c r="D802" s="1"/>
    </row>
    <row r="803" customFormat="false" ht="24.95" hidden="false" customHeight="true" outlineLevel="0" collapsed="false">
      <c r="C803" s="1"/>
      <c r="D803" s="1"/>
    </row>
    <row r="804" customFormat="false" ht="24.95" hidden="false" customHeight="true" outlineLevel="0" collapsed="false">
      <c r="C804" s="1"/>
      <c r="D804" s="1"/>
    </row>
    <row r="805" customFormat="false" ht="24.95" hidden="false" customHeight="true" outlineLevel="0" collapsed="false">
      <c r="C805" s="1"/>
      <c r="D805" s="1"/>
    </row>
    <row r="806" customFormat="false" ht="24.95" hidden="false" customHeight="true" outlineLevel="0" collapsed="false">
      <c r="C806" s="1"/>
      <c r="D806" s="1"/>
    </row>
    <row r="807" customFormat="false" ht="24.95" hidden="false" customHeight="true" outlineLevel="0" collapsed="false">
      <c r="C807" s="1"/>
      <c r="D807" s="1"/>
    </row>
    <row r="808" customFormat="false" ht="24.95" hidden="false" customHeight="true" outlineLevel="0" collapsed="false">
      <c r="C808" s="1"/>
      <c r="D808" s="1"/>
    </row>
    <row r="809" customFormat="false" ht="24.95" hidden="false" customHeight="true" outlineLevel="0" collapsed="false">
      <c r="C809" s="1"/>
      <c r="D809" s="1"/>
    </row>
    <row r="810" customFormat="false" ht="24.95" hidden="false" customHeight="true" outlineLevel="0" collapsed="false">
      <c r="C810" s="1"/>
      <c r="D810" s="1"/>
    </row>
    <row r="811" customFormat="false" ht="24.95" hidden="false" customHeight="true" outlineLevel="0" collapsed="false">
      <c r="C811" s="1"/>
      <c r="D811" s="1"/>
    </row>
    <row r="812" customFormat="false" ht="24.95" hidden="false" customHeight="true" outlineLevel="0" collapsed="false">
      <c r="C812" s="1"/>
      <c r="D812" s="1"/>
    </row>
    <row r="813" customFormat="false" ht="24.95" hidden="false" customHeight="true" outlineLevel="0" collapsed="false">
      <c r="C813" s="1"/>
      <c r="D813" s="1"/>
    </row>
    <row r="814" customFormat="false" ht="24.95" hidden="false" customHeight="true" outlineLevel="0" collapsed="false">
      <c r="C814" s="1"/>
      <c r="D814" s="1"/>
    </row>
    <row r="815" customFormat="false" ht="24.95" hidden="false" customHeight="true" outlineLevel="0" collapsed="false">
      <c r="C815" s="1"/>
      <c r="D815" s="1"/>
    </row>
    <row r="816" customFormat="false" ht="24.95" hidden="false" customHeight="true" outlineLevel="0" collapsed="false">
      <c r="C816" s="1"/>
      <c r="D816" s="1"/>
    </row>
    <row r="817" customFormat="false" ht="24.95" hidden="false" customHeight="true" outlineLevel="0" collapsed="false">
      <c r="C817" s="1"/>
      <c r="D817" s="1"/>
    </row>
    <row r="818" customFormat="false" ht="24.95" hidden="false" customHeight="true" outlineLevel="0" collapsed="false">
      <c r="C818" s="1"/>
      <c r="D818" s="1"/>
    </row>
    <row r="819" customFormat="false" ht="24.95" hidden="false" customHeight="true" outlineLevel="0" collapsed="false">
      <c r="C819" s="1"/>
      <c r="D819" s="1"/>
    </row>
    <row r="820" customFormat="false" ht="24.95" hidden="false" customHeight="true" outlineLevel="0" collapsed="false">
      <c r="C820" s="1"/>
      <c r="D820" s="1"/>
    </row>
    <row r="821" customFormat="false" ht="24.95" hidden="false" customHeight="true" outlineLevel="0" collapsed="false">
      <c r="C821" s="1"/>
      <c r="D821" s="1"/>
    </row>
    <row r="822" customFormat="false" ht="24.95" hidden="false" customHeight="true" outlineLevel="0" collapsed="false">
      <c r="C822" s="1"/>
      <c r="D822" s="1"/>
    </row>
    <row r="823" customFormat="false" ht="24.95" hidden="false" customHeight="true" outlineLevel="0" collapsed="false">
      <c r="C823" s="1"/>
      <c r="D823" s="1"/>
    </row>
    <row r="824" customFormat="false" ht="24.95" hidden="false" customHeight="true" outlineLevel="0" collapsed="false">
      <c r="C824" s="1"/>
      <c r="D824" s="1"/>
    </row>
    <row r="825" customFormat="false" ht="24.95" hidden="false" customHeight="true" outlineLevel="0" collapsed="false">
      <c r="C825" s="1"/>
      <c r="D825" s="1"/>
    </row>
    <row r="826" customFormat="false" ht="24.95" hidden="false" customHeight="true" outlineLevel="0" collapsed="false">
      <c r="C826" s="1"/>
      <c r="D826" s="1"/>
    </row>
    <row r="827" customFormat="false" ht="24.95" hidden="false" customHeight="true" outlineLevel="0" collapsed="false">
      <c r="C827" s="1"/>
      <c r="D827" s="1"/>
    </row>
    <row r="828" customFormat="false" ht="24.95" hidden="false" customHeight="true" outlineLevel="0" collapsed="false">
      <c r="C828" s="1"/>
      <c r="D828" s="1"/>
    </row>
    <row r="829" customFormat="false" ht="24.95" hidden="false" customHeight="true" outlineLevel="0" collapsed="false">
      <c r="C829" s="1"/>
      <c r="D829" s="1"/>
    </row>
    <row r="830" customFormat="false" ht="24.95" hidden="false" customHeight="true" outlineLevel="0" collapsed="false">
      <c r="C830" s="1"/>
      <c r="D830" s="1"/>
    </row>
    <row r="831" customFormat="false" ht="24.95" hidden="false" customHeight="true" outlineLevel="0" collapsed="false">
      <c r="C831" s="1"/>
      <c r="D831" s="1"/>
    </row>
    <row r="832" customFormat="false" ht="24.95" hidden="false" customHeight="true" outlineLevel="0" collapsed="false">
      <c r="C832" s="1"/>
      <c r="D832" s="1"/>
    </row>
    <row r="833" customFormat="false" ht="24.95" hidden="false" customHeight="true" outlineLevel="0" collapsed="false">
      <c r="C833" s="1"/>
      <c r="D833" s="1"/>
    </row>
    <row r="834" customFormat="false" ht="24.95" hidden="false" customHeight="true" outlineLevel="0" collapsed="false">
      <c r="C834" s="1"/>
      <c r="D834" s="1"/>
    </row>
    <row r="835" customFormat="false" ht="24.95" hidden="false" customHeight="true" outlineLevel="0" collapsed="false">
      <c r="C835" s="1"/>
      <c r="D835" s="1"/>
    </row>
    <row r="836" customFormat="false" ht="24.95" hidden="false" customHeight="true" outlineLevel="0" collapsed="false">
      <c r="C836" s="1"/>
      <c r="D836" s="1"/>
    </row>
    <row r="837" customFormat="false" ht="24.95" hidden="false" customHeight="true" outlineLevel="0" collapsed="false">
      <c r="C837" s="1"/>
      <c r="D837" s="1"/>
    </row>
    <row r="838" customFormat="false" ht="24.95" hidden="false" customHeight="true" outlineLevel="0" collapsed="false">
      <c r="C838" s="1"/>
      <c r="D838" s="1"/>
    </row>
    <row r="839" customFormat="false" ht="24.95" hidden="false" customHeight="true" outlineLevel="0" collapsed="false">
      <c r="C839" s="1"/>
      <c r="D839" s="1"/>
    </row>
    <row r="840" customFormat="false" ht="24.95" hidden="false" customHeight="true" outlineLevel="0" collapsed="false">
      <c r="C840" s="1"/>
      <c r="D840" s="1"/>
    </row>
    <row r="841" customFormat="false" ht="24.95" hidden="false" customHeight="true" outlineLevel="0" collapsed="false">
      <c r="C841" s="1"/>
      <c r="D841" s="1"/>
    </row>
    <row r="842" customFormat="false" ht="24.95" hidden="false" customHeight="true" outlineLevel="0" collapsed="false">
      <c r="C842" s="1"/>
      <c r="D842" s="1"/>
    </row>
    <row r="843" customFormat="false" ht="24.95" hidden="false" customHeight="true" outlineLevel="0" collapsed="false">
      <c r="C843" s="1"/>
      <c r="D843" s="1"/>
    </row>
    <row r="844" customFormat="false" ht="24.95" hidden="false" customHeight="true" outlineLevel="0" collapsed="false">
      <c r="C844" s="1"/>
      <c r="D844" s="1"/>
    </row>
    <row r="845" customFormat="false" ht="24.95" hidden="false" customHeight="true" outlineLevel="0" collapsed="false">
      <c r="C845" s="1"/>
      <c r="D845" s="1"/>
    </row>
    <row r="846" customFormat="false" ht="24.95" hidden="false" customHeight="true" outlineLevel="0" collapsed="false">
      <c r="C846" s="1"/>
      <c r="D846" s="1"/>
    </row>
    <row r="847" customFormat="false" ht="24.95" hidden="false" customHeight="true" outlineLevel="0" collapsed="false">
      <c r="C847" s="1"/>
      <c r="D847" s="1"/>
    </row>
    <row r="848" customFormat="false" ht="24.95" hidden="false" customHeight="true" outlineLevel="0" collapsed="false">
      <c r="C848" s="1"/>
      <c r="D848" s="1"/>
    </row>
    <row r="849" customFormat="false" ht="24.95" hidden="false" customHeight="true" outlineLevel="0" collapsed="false">
      <c r="C849" s="1"/>
      <c r="D849" s="1"/>
    </row>
    <row r="850" customFormat="false" ht="24.95" hidden="false" customHeight="true" outlineLevel="0" collapsed="false">
      <c r="C850" s="1"/>
      <c r="D850" s="1"/>
    </row>
    <row r="851" customFormat="false" ht="24.95" hidden="false" customHeight="true" outlineLevel="0" collapsed="false">
      <c r="C851" s="1"/>
      <c r="D851" s="1"/>
    </row>
    <row r="852" customFormat="false" ht="24.95" hidden="false" customHeight="true" outlineLevel="0" collapsed="false">
      <c r="C852" s="1"/>
      <c r="D852" s="1"/>
    </row>
    <row r="853" customFormat="false" ht="24.95" hidden="false" customHeight="true" outlineLevel="0" collapsed="false">
      <c r="C853" s="1"/>
      <c r="D853" s="1"/>
    </row>
    <row r="854" customFormat="false" ht="24.95" hidden="false" customHeight="true" outlineLevel="0" collapsed="false">
      <c r="C854" s="1"/>
      <c r="D854" s="1"/>
    </row>
    <row r="855" customFormat="false" ht="24.95" hidden="false" customHeight="true" outlineLevel="0" collapsed="false">
      <c r="C855" s="1"/>
      <c r="D855" s="1"/>
    </row>
    <row r="856" customFormat="false" ht="24.95" hidden="false" customHeight="true" outlineLevel="0" collapsed="false">
      <c r="C856" s="1"/>
      <c r="D856" s="1"/>
    </row>
    <row r="857" customFormat="false" ht="24.95" hidden="false" customHeight="true" outlineLevel="0" collapsed="false">
      <c r="C857" s="1"/>
      <c r="D857" s="1"/>
    </row>
    <row r="858" customFormat="false" ht="24.95" hidden="false" customHeight="true" outlineLevel="0" collapsed="false">
      <c r="C858" s="1"/>
      <c r="D858" s="1"/>
    </row>
    <row r="859" customFormat="false" ht="24.95" hidden="false" customHeight="true" outlineLevel="0" collapsed="false">
      <c r="C859" s="1"/>
      <c r="D859" s="1"/>
    </row>
    <row r="860" customFormat="false" ht="24.95" hidden="false" customHeight="true" outlineLevel="0" collapsed="false">
      <c r="C860" s="1"/>
      <c r="D860" s="1"/>
    </row>
    <row r="861" customFormat="false" ht="24.95" hidden="false" customHeight="true" outlineLevel="0" collapsed="false">
      <c r="C861" s="1"/>
      <c r="D861" s="1"/>
    </row>
    <row r="862" customFormat="false" ht="24.95" hidden="false" customHeight="true" outlineLevel="0" collapsed="false">
      <c r="C862" s="1"/>
      <c r="D862" s="1"/>
    </row>
    <row r="863" customFormat="false" ht="24.95" hidden="false" customHeight="true" outlineLevel="0" collapsed="false">
      <c r="C863" s="1"/>
      <c r="D863" s="1"/>
    </row>
    <row r="864" customFormat="false" ht="24.95" hidden="false" customHeight="true" outlineLevel="0" collapsed="false">
      <c r="C864" s="1"/>
      <c r="D864" s="1"/>
    </row>
    <row r="865" customFormat="false" ht="24.95" hidden="false" customHeight="true" outlineLevel="0" collapsed="false">
      <c r="C865" s="1"/>
      <c r="D865" s="1"/>
    </row>
    <row r="866" customFormat="false" ht="24.95" hidden="false" customHeight="true" outlineLevel="0" collapsed="false">
      <c r="C866" s="1"/>
      <c r="D866" s="1"/>
    </row>
    <row r="867" customFormat="false" ht="24.95" hidden="false" customHeight="true" outlineLevel="0" collapsed="false">
      <c r="C867" s="1"/>
      <c r="D867" s="1"/>
    </row>
    <row r="868" customFormat="false" ht="24.95" hidden="false" customHeight="true" outlineLevel="0" collapsed="false">
      <c r="C868" s="1"/>
      <c r="D868" s="1"/>
    </row>
    <row r="869" customFormat="false" ht="24.95" hidden="false" customHeight="true" outlineLevel="0" collapsed="false">
      <c r="C869" s="1"/>
      <c r="D869" s="1"/>
    </row>
    <row r="870" customFormat="false" ht="24.95" hidden="false" customHeight="true" outlineLevel="0" collapsed="false">
      <c r="C870" s="1"/>
      <c r="D870" s="1"/>
    </row>
    <row r="871" customFormat="false" ht="24.95" hidden="false" customHeight="true" outlineLevel="0" collapsed="false">
      <c r="C871" s="1"/>
      <c r="D871" s="1"/>
    </row>
    <row r="872" customFormat="false" ht="24.95" hidden="false" customHeight="true" outlineLevel="0" collapsed="false">
      <c r="C872" s="1"/>
      <c r="D872" s="1"/>
    </row>
    <row r="873" customFormat="false" ht="24.95" hidden="false" customHeight="true" outlineLevel="0" collapsed="false">
      <c r="C873" s="1"/>
      <c r="D873" s="1"/>
    </row>
    <row r="874" customFormat="false" ht="24.95" hidden="false" customHeight="true" outlineLevel="0" collapsed="false">
      <c r="C874" s="1"/>
      <c r="D874" s="1"/>
    </row>
    <row r="875" customFormat="false" ht="24.95" hidden="false" customHeight="true" outlineLevel="0" collapsed="false">
      <c r="C875" s="1"/>
      <c r="D875" s="1"/>
    </row>
    <row r="876" customFormat="false" ht="24.95" hidden="false" customHeight="true" outlineLevel="0" collapsed="false">
      <c r="C876" s="1"/>
      <c r="D876" s="1"/>
    </row>
    <row r="877" customFormat="false" ht="24.95" hidden="false" customHeight="true" outlineLevel="0" collapsed="false">
      <c r="C877" s="1"/>
      <c r="D877" s="1"/>
    </row>
    <row r="878" customFormat="false" ht="24.95" hidden="false" customHeight="true" outlineLevel="0" collapsed="false">
      <c r="C878" s="1"/>
      <c r="D878" s="1"/>
    </row>
    <row r="879" customFormat="false" ht="24.95" hidden="false" customHeight="true" outlineLevel="0" collapsed="false">
      <c r="C879" s="1"/>
      <c r="D879" s="1"/>
    </row>
    <row r="880" customFormat="false" ht="24.95" hidden="false" customHeight="true" outlineLevel="0" collapsed="false">
      <c r="C880" s="1"/>
      <c r="D880" s="1"/>
    </row>
    <row r="881" customFormat="false" ht="24.95" hidden="false" customHeight="true" outlineLevel="0" collapsed="false">
      <c r="C881" s="1"/>
      <c r="D881" s="1"/>
    </row>
    <row r="882" customFormat="false" ht="24.95" hidden="false" customHeight="true" outlineLevel="0" collapsed="false">
      <c r="C882" s="1"/>
      <c r="D882" s="1"/>
    </row>
    <row r="883" customFormat="false" ht="24.95" hidden="false" customHeight="true" outlineLevel="0" collapsed="false">
      <c r="C883" s="1"/>
      <c r="D883" s="1"/>
    </row>
    <row r="884" customFormat="false" ht="24.95" hidden="false" customHeight="true" outlineLevel="0" collapsed="false">
      <c r="C884" s="1"/>
      <c r="D884" s="1"/>
    </row>
    <row r="885" customFormat="false" ht="24.95" hidden="false" customHeight="true" outlineLevel="0" collapsed="false">
      <c r="C885" s="1"/>
      <c r="D885" s="1"/>
    </row>
    <row r="886" customFormat="false" ht="24.95" hidden="false" customHeight="true" outlineLevel="0" collapsed="false">
      <c r="C886" s="1"/>
      <c r="D886" s="1"/>
    </row>
    <row r="887" customFormat="false" ht="24.95" hidden="false" customHeight="true" outlineLevel="0" collapsed="false">
      <c r="C887" s="1"/>
      <c r="D887" s="1"/>
    </row>
    <row r="888" customFormat="false" ht="24.95" hidden="false" customHeight="true" outlineLevel="0" collapsed="false">
      <c r="C888" s="1"/>
      <c r="D888" s="1"/>
    </row>
    <row r="889" customFormat="false" ht="24.95" hidden="false" customHeight="true" outlineLevel="0" collapsed="false">
      <c r="C889" s="1"/>
      <c r="D889" s="1"/>
    </row>
    <row r="890" customFormat="false" ht="24.95" hidden="false" customHeight="true" outlineLevel="0" collapsed="false">
      <c r="C890" s="1"/>
      <c r="D890" s="1"/>
    </row>
    <row r="891" customFormat="false" ht="24.95" hidden="false" customHeight="true" outlineLevel="0" collapsed="false">
      <c r="C891" s="1"/>
      <c r="D891" s="1"/>
    </row>
    <row r="892" customFormat="false" ht="24.95" hidden="false" customHeight="true" outlineLevel="0" collapsed="false">
      <c r="C892" s="1"/>
      <c r="D892" s="1"/>
    </row>
    <row r="893" customFormat="false" ht="24.95" hidden="false" customHeight="true" outlineLevel="0" collapsed="false">
      <c r="C893" s="1"/>
      <c r="D893" s="1"/>
    </row>
    <row r="894" customFormat="false" ht="24.95" hidden="false" customHeight="true" outlineLevel="0" collapsed="false">
      <c r="C894" s="1"/>
      <c r="D894" s="1"/>
    </row>
    <row r="895" customFormat="false" ht="24.95" hidden="false" customHeight="true" outlineLevel="0" collapsed="false">
      <c r="C895" s="1"/>
      <c r="D895" s="1"/>
    </row>
    <row r="896" customFormat="false" ht="24.95" hidden="false" customHeight="true" outlineLevel="0" collapsed="false">
      <c r="C896" s="1"/>
      <c r="D896" s="1"/>
    </row>
    <row r="897" customFormat="false" ht="24.95" hidden="false" customHeight="true" outlineLevel="0" collapsed="false">
      <c r="C897" s="1"/>
      <c r="D897" s="1"/>
    </row>
    <row r="898" customFormat="false" ht="24.95" hidden="false" customHeight="true" outlineLevel="0" collapsed="false">
      <c r="C898" s="1"/>
      <c r="D898" s="1"/>
    </row>
    <row r="899" customFormat="false" ht="24.95" hidden="false" customHeight="true" outlineLevel="0" collapsed="false">
      <c r="C899" s="1"/>
      <c r="D899" s="1"/>
    </row>
    <row r="900" customFormat="false" ht="24.95" hidden="false" customHeight="true" outlineLevel="0" collapsed="false">
      <c r="C900" s="1"/>
      <c r="D900" s="1"/>
    </row>
    <row r="901" customFormat="false" ht="24.95" hidden="false" customHeight="true" outlineLevel="0" collapsed="false">
      <c r="C901" s="1"/>
      <c r="D901" s="1"/>
    </row>
    <row r="902" customFormat="false" ht="24.95" hidden="false" customHeight="true" outlineLevel="0" collapsed="false">
      <c r="C902" s="1"/>
      <c r="D902" s="1"/>
    </row>
    <row r="903" customFormat="false" ht="24.95" hidden="false" customHeight="true" outlineLevel="0" collapsed="false">
      <c r="C903" s="1"/>
      <c r="D903" s="1"/>
    </row>
    <row r="904" customFormat="false" ht="24.95" hidden="false" customHeight="true" outlineLevel="0" collapsed="false">
      <c r="C904" s="1"/>
      <c r="D904" s="1"/>
    </row>
    <row r="905" customFormat="false" ht="24.95" hidden="false" customHeight="true" outlineLevel="0" collapsed="false">
      <c r="C905" s="1"/>
      <c r="D905" s="1"/>
    </row>
    <row r="906" customFormat="false" ht="24.95" hidden="false" customHeight="true" outlineLevel="0" collapsed="false">
      <c r="C906" s="1"/>
      <c r="D906" s="1"/>
    </row>
    <row r="907" customFormat="false" ht="24.95" hidden="false" customHeight="true" outlineLevel="0" collapsed="false">
      <c r="C907" s="1"/>
      <c r="D907" s="1"/>
    </row>
    <row r="908" customFormat="false" ht="24.95" hidden="false" customHeight="true" outlineLevel="0" collapsed="false">
      <c r="C908" s="1"/>
      <c r="D908" s="1"/>
    </row>
    <row r="909" customFormat="false" ht="24.95" hidden="false" customHeight="true" outlineLevel="0" collapsed="false">
      <c r="C909" s="1"/>
      <c r="D909" s="1"/>
    </row>
    <row r="910" customFormat="false" ht="24.95" hidden="false" customHeight="true" outlineLevel="0" collapsed="false">
      <c r="C910" s="1"/>
      <c r="D910" s="1"/>
    </row>
    <row r="911" customFormat="false" ht="24.95" hidden="false" customHeight="true" outlineLevel="0" collapsed="false">
      <c r="C911" s="1"/>
      <c r="D911" s="1"/>
    </row>
    <row r="912" customFormat="false" ht="24.95" hidden="false" customHeight="true" outlineLevel="0" collapsed="false">
      <c r="C912" s="1"/>
      <c r="D912" s="1"/>
    </row>
    <row r="913" customFormat="false" ht="24.95" hidden="false" customHeight="true" outlineLevel="0" collapsed="false">
      <c r="C913" s="1"/>
      <c r="D913" s="1"/>
    </row>
    <row r="914" customFormat="false" ht="24.95" hidden="false" customHeight="true" outlineLevel="0" collapsed="false">
      <c r="C914" s="1"/>
      <c r="D914" s="1"/>
    </row>
    <row r="915" customFormat="false" ht="24.95" hidden="false" customHeight="true" outlineLevel="0" collapsed="false">
      <c r="C915" s="1"/>
      <c r="D915" s="1"/>
    </row>
    <row r="916" customFormat="false" ht="24.95" hidden="false" customHeight="true" outlineLevel="0" collapsed="false">
      <c r="C916" s="1"/>
      <c r="D916" s="1"/>
    </row>
    <row r="917" customFormat="false" ht="24.95" hidden="false" customHeight="true" outlineLevel="0" collapsed="false">
      <c r="C917" s="1"/>
      <c r="D917" s="1"/>
    </row>
    <row r="918" customFormat="false" ht="24.95" hidden="false" customHeight="true" outlineLevel="0" collapsed="false">
      <c r="C918" s="1"/>
      <c r="D918" s="1"/>
    </row>
    <row r="919" customFormat="false" ht="24.95" hidden="false" customHeight="true" outlineLevel="0" collapsed="false">
      <c r="C919" s="1"/>
      <c r="D919" s="1"/>
    </row>
    <row r="920" customFormat="false" ht="24.95" hidden="false" customHeight="true" outlineLevel="0" collapsed="false">
      <c r="C920" s="1"/>
      <c r="D920" s="1"/>
    </row>
    <row r="921" customFormat="false" ht="24.95" hidden="false" customHeight="true" outlineLevel="0" collapsed="false">
      <c r="C921" s="1"/>
      <c r="D921" s="1"/>
    </row>
    <row r="922" customFormat="false" ht="24.95" hidden="false" customHeight="true" outlineLevel="0" collapsed="false">
      <c r="C922" s="1"/>
      <c r="D922" s="1"/>
    </row>
    <row r="923" customFormat="false" ht="24.95" hidden="false" customHeight="true" outlineLevel="0" collapsed="false">
      <c r="C923" s="1"/>
      <c r="D923" s="1"/>
    </row>
    <row r="924" customFormat="false" ht="24.95" hidden="false" customHeight="true" outlineLevel="0" collapsed="false">
      <c r="C924" s="1"/>
      <c r="D924" s="1"/>
    </row>
    <row r="925" customFormat="false" ht="24.95" hidden="false" customHeight="true" outlineLevel="0" collapsed="false">
      <c r="C925" s="1"/>
      <c r="D925" s="1"/>
    </row>
    <row r="926" customFormat="false" ht="24.95" hidden="false" customHeight="true" outlineLevel="0" collapsed="false">
      <c r="C926" s="1"/>
      <c r="D926" s="1"/>
    </row>
    <row r="927" customFormat="false" ht="24.95" hidden="false" customHeight="true" outlineLevel="0" collapsed="false">
      <c r="C927" s="1"/>
      <c r="D927" s="1"/>
    </row>
    <row r="928" customFormat="false" ht="24.95" hidden="false" customHeight="true" outlineLevel="0" collapsed="false">
      <c r="C928" s="1"/>
      <c r="D928" s="1"/>
    </row>
    <row r="929" customFormat="false" ht="24.95" hidden="false" customHeight="true" outlineLevel="0" collapsed="false">
      <c r="C929" s="1"/>
      <c r="D929" s="1"/>
    </row>
    <row r="930" customFormat="false" ht="24.95" hidden="false" customHeight="true" outlineLevel="0" collapsed="false">
      <c r="C930" s="1"/>
      <c r="D930" s="1"/>
    </row>
    <row r="931" customFormat="false" ht="24.95" hidden="false" customHeight="true" outlineLevel="0" collapsed="false">
      <c r="C931" s="1"/>
      <c r="D931" s="1"/>
    </row>
    <row r="932" customFormat="false" ht="24.95" hidden="false" customHeight="true" outlineLevel="0" collapsed="false">
      <c r="C932" s="1"/>
      <c r="D932" s="1"/>
    </row>
    <row r="933" customFormat="false" ht="24.95" hidden="false" customHeight="true" outlineLevel="0" collapsed="false">
      <c r="C933" s="1"/>
      <c r="D933" s="1"/>
    </row>
    <row r="934" customFormat="false" ht="24.95" hidden="false" customHeight="true" outlineLevel="0" collapsed="false">
      <c r="C934" s="1"/>
      <c r="D934" s="1"/>
    </row>
    <row r="935" customFormat="false" ht="24.95" hidden="false" customHeight="true" outlineLevel="0" collapsed="false">
      <c r="C935" s="1"/>
      <c r="D935" s="1"/>
    </row>
    <row r="936" customFormat="false" ht="24.95" hidden="false" customHeight="true" outlineLevel="0" collapsed="false">
      <c r="C936" s="1"/>
      <c r="D936" s="1"/>
    </row>
    <row r="937" customFormat="false" ht="24.95" hidden="false" customHeight="true" outlineLevel="0" collapsed="false">
      <c r="C937" s="1"/>
      <c r="D937" s="1"/>
    </row>
    <row r="938" customFormat="false" ht="24.95" hidden="false" customHeight="true" outlineLevel="0" collapsed="false">
      <c r="C938" s="1"/>
      <c r="D938" s="1"/>
    </row>
    <row r="939" customFormat="false" ht="24.95" hidden="false" customHeight="true" outlineLevel="0" collapsed="false">
      <c r="C939" s="1"/>
      <c r="D939" s="1"/>
    </row>
    <row r="940" customFormat="false" ht="24.95" hidden="false" customHeight="true" outlineLevel="0" collapsed="false">
      <c r="C940" s="1"/>
      <c r="D940" s="1"/>
    </row>
    <row r="941" customFormat="false" ht="24.95" hidden="false" customHeight="true" outlineLevel="0" collapsed="false">
      <c r="C941" s="1"/>
      <c r="D941" s="1"/>
    </row>
    <row r="942" customFormat="false" ht="24.95" hidden="false" customHeight="true" outlineLevel="0" collapsed="false">
      <c r="C942" s="1"/>
      <c r="D942" s="1"/>
    </row>
    <row r="943" customFormat="false" ht="24.95" hidden="false" customHeight="true" outlineLevel="0" collapsed="false">
      <c r="C943" s="1"/>
      <c r="D943" s="1"/>
    </row>
    <row r="944" customFormat="false" ht="24.95" hidden="false" customHeight="true" outlineLevel="0" collapsed="false">
      <c r="C944" s="1"/>
      <c r="D944" s="1"/>
    </row>
    <row r="945" customFormat="false" ht="24.95" hidden="false" customHeight="true" outlineLevel="0" collapsed="false">
      <c r="C945" s="1"/>
      <c r="D945" s="1"/>
    </row>
    <row r="946" customFormat="false" ht="24.95" hidden="false" customHeight="true" outlineLevel="0" collapsed="false">
      <c r="C946" s="1"/>
      <c r="D946" s="1"/>
    </row>
    <row r="947" customFormat="false" ht="24.95" hidden="false" customHeight="true" outlineLevel="0" collapsed="false">
      <c r="C947" s="1"/>
      <c r="D947" s="1"/>
    </row>
    <row r="948" customFormat="false" ht="24.95" hidden="false" customHeight="true" outlineLevel="0" collapsed="false">
      <c r="C948" s="1"/>
      <c r="D948" s="1"/>
    </row>
    <row r="949" customFormat="false" ht="24.95" hidden="false" customHeight="true" outlineLevel="0" collapsed="false">
      <c r="C949" s="1"/>
      <c r="D949" s="1"/>
    </row>
    <row r="950" customFormat="false" ht="24.95" hidden="false" customHeight="true" outlineLevel="0" collapsed="false">
      <c r="C950" s="1"/>
      <c r="D950" s="1"/>
    </row>
    <row r="951" customFormat="false" ht="24.95" hidden="false" customHeight="true" outlineLevel="0" collapsed="false">
      <c r="C951" s="1"/>
      <c r="D951" s="1"/>
    </row>
    <row r="952" customFormat="false" ht="24.95" hidden="false" customHeight="true" outlineLevel="0" collapsed="false">
      <c r="C952" s="1"/>
      <c r="D952" s="1"/>
    </row>
    <row r="953" customFormat="false" ht="24.95" hidden="false" customHeight="true" outlineLevel="0" collapsed="false">
      <c r="C953" s="1"/>
      <c r="D953" s="1"/>
    </row>
    <row r="954" customFormat="false" ht="24.95" hidden="false" customHeight="true" outlineLevel="0" collapsed="false">
      <c r="C954" s="1"/>
      <c r="D954" s="1"/>
    </row>
    <row r="955" customFormat="false" ht="24.95" hidden="false" customHeight="true" outlineLevel="0" collapsed="false">
      <c r="C955" s="1"/>
      <c r="D955" s="1"/>
    </row>
    <row r="956" customFormat="false" ht="24.95" hidden="false" customHeight="true" outlineLevel="0" collapsed="false">
      <c r="C956" s="1"/>
      <c r="D956" s="1"/>
    </row>
    <row r="957" customFormat="false" ht="24.95" hidden="false" customHeight="true" outlineLevel="0" collapsed="false">
      <c r="C957" s="1"/>
      <c r="D957" s="1"/>
    </row>
    <row r="958" customFormat="false" ht="24.95" hidden="false" customHeight="true" outlineLevel="0" collapsed="false">
      <c r="C958" s="1"/>
      <c r="D958" s="1"/>
    </row>
    <row r="959" customFormat="false" ht="24.95" hidden="false" customHeight="true" outlineLevel="0" collapsed="false">
      <c r="C959" s="1"/>
      <c r="D959" s="1"/>
    </row>
    <row r="960" customFormat="false" ht="24.95" hidden="false" customHeight="true" outlineLevel="0" collapsed="false">
      <c r="C960" s="1"/>
      <c r="D960" s="1"/>
    </row>
    <row r="961" customFormat="false" ht="24.95" hidden="false" customHeight="true" outlineLevel="0" collapsed="false">
      <c r="C961" s="1"/>
      <c r="D961" s="1"/>
    </row>
    <row r="962" customFormat="false" ht="24.95" hidden="false" customHeight="true" outlineLevel="0" collapsed="false">
      <c r="C962" s="1"/>
      <c r="D962" s="1"/>
    </row>
    <row r="963" customFormat="false" ht="24.95" hidden="false" customHeight="true" outlineLevel="0" collapsed="false">
      <c r="C963" s="1"/>
      <c r="D963" s="1"/>
    </row>
    <row r="964" customFormat="false" ht="24.95" hidden="false" customHeight="true" outlineLevel="0" collapsed="false">
      <c r="C964" s="1"/>
      <c r="D964" s="1"/>
    </row>
    <row r="965" customFormat="false" ht="24.95" hidden="false" customHeight="true" outlineLevel="0" collapsed="false">
      <c r="C965" s="1"/>
      <c r="D965" s="1"/>
    </row>
    <row r="966" customFormat="false" ht="24.95" hidden="false" customHeight="true" outlineLevel="0" collapsed="false">
      <c r="C966" s="1"/>
      <c r="D966" s="1"/>
    </row>
    <row r="967" customFormat="false" ht="24.95" hidden="false" customHeight="true" outlineLevel="0" collapsed="false">
      <c r="C967" s="1"/>
      <c r="D967" s="1"/>
    </row>
    <row r="968" customFormat="false" ht="24.95" hidden="false" customHeight="true" outlineLevel="0" collapsed="false">
      <c r="C968" s="1"/>
      <c r="D968" s="1"/>
    </row>
    <row r="969" customFormat="false" ht="24.95" hidden="false" customHeight="true" outlineLevel="0" collapsed="false">
      <c r="C969" s="1"/>
      <c r="D969" s="1"/>
    </row>
    <row r="970" customFormat="false" ht="24.95" hidden="false" customHeight="true" outlineLevel="0" collapsed="false">
      <c r="C970" s="1"/>
      <c r="D970" s="1"/>
    </row>
    <row r="971" customFormat="false" ht="24.95" hidden="false" customHeight="true" outlineLevel="0" collapsed="false">
      <c r="C971" s="1"/>
      <c r="D971" s="1"/>
    </row>
    <row r="972" customFormat="false" ht="24.95" hidden="false" customHeight="true" outlineLevel="0" collapsed="false">
      <c r="C972" s="1"/>
      <c r="D972" s="1"/>
    </row>
    <row r="973" customFormat="false" ht="24.95" hidden="false" customHeight="true" outlineLevel="0" collapsed="false">
      <c r="C973" s="1"/>
      <c r="D973" s="1"/>
    </row>
    <row r="974" customFormat="false" ht="24.95" hidden="false" customHeight="true" outlineLevel="0" collapsed="false">
      <c r="C974" s="1"/>
      <c r="D974" s="1"/>
    </row>
    <row r="975" customFormat="false" ht="24.95" hidden="false" customHeight="true" outlineLevel="0" collapsed="false">
      <c r="C975" s="1"/>
      <c r="D975" s="1"/>
    </row>
    <row r="976" customFormat="false" ht="24.95" hidden="false" customHeight="true" outlineLevel="0" collapsed="false">
      <c r="C976" s="1"/>
      <c r="D976" s="1"/>
    </row>
    <row r="977" customFormat="false" ht="24.95" hidden="false" customHeight="true" outlineLevel="0" collapsed="false">
      <c r="C977" s="1"/>
      <c r="D977" s="1"/>
    </row>
    <row r="978" customFormat="false" ht="24.95" hidden="false" customHeight="true" outlineLevel="0" collapsed="false">
      <c r="C978" s="1"/>
      <c r="D978" s="1"/>
    </row>
    <row r="979" customFormat="false" ht="24.95" hidden="false" customHeight="true" outlineLevel="0" collapsed="false">
      <c r="C979" s="1"/>
      <c r="D979" s="1"/>
    </row>
    <row r="980" customFormat="false" ht="24.95" hidden="false" customHeight="true" outlineLevel="0" collapsed="false">
      <c r="C980" s="1"/>
      <c r="D980" s="1"/>
    </row>
    <row r="981" customFormat="false" ht="24.95" hidden="false" customHeight="true" outlineLevel="0" collapsed="false">
      <c r="C981" s="1"/>
      <c r="D981" s="1"/>
    </row>
    <row r="982" customFormat="false" ht="24.95" hidden="false" customHeight="true" outlineLevel="0" collapsed="false">
      <c r="C982" s="1"/>
      <c r="D982" s="1"/>
    </row>
    <row r="983" customFormat="false" ht="24.95" hidden="false" customHeight="true" outlineLevel="0" collapsed="false">
      <c r="C983" s="1"/>
      <c r="D983" s="1"/>
    </row>
    <row r="984" customFormat="false" ht="24.95" hidden="false" customHeight="true" outlineLevel="0" collapsed="false">
      <c r="C984" s="1"/>
      <c r="D984" s="1"/>
    </row>
    <row r="985" customFormat="false" ht="24.95" hidden="false" customHeight="true" outlineLevel="0" collapsed="false">
      <c r="C985" s="1"/>
      <c r="D985" s="1"/>
    </row>
    <row r="986" customFormat="false" ht="24.95" hidden="false" customHeight="true" outlineLevel="0" collapsed="false">
      <c r="C986" s="1"/>
      <c r="D986" s="1"/>
    </row>
    <row r="987" customFormat="false" ht="24.95" hidden="false" customHeight="true" outlineLevel="0" collapsed="false">
      <c r="C987" s="1"/>
      <c r="D987" s="1"/>
    </row>
    <row r="988" customFormat="false" ht="24.95" hidden="false" customHeight="true" outlineLevel="0" collapsed="false">
      <c r="C988" s="1"/>
      <c r="D988" s="1"/>
    </row>
    <row r="989" customFormat="false" ht="24.95" hidden="false" customHeight="true" outlineLevel="0" collapsed="false">
      <c r="C989" s="1"/>
      <c r="D989" s="1"/>
    </row>
    <row r="990" customFormat="false" ht="24.95" hidden="false" customHeight="true" outlineLevel="0" collapsed="false">
      <c r="C990" s="1"/>
      <c r="D990" s="1"/>
    </row>
    <row r="991" customFormat="false" ht="24.95" hidden="false" customHeight="true" outlineLevel="0" collapsed="false">
      <c r="C991" s="1"/>
      <c r="D991" s="1"/>
    </row>
    <row r="992" customFormat="false" ht="24.95" hidden="false" customHeight="true" outlineLevel="0" collapsed="false">
      <c r="C992" s="1"/>
      <c r="D992" s="1"/>
    </row>
    <row r="993" customFormat="false" ht="24.95" hidden="false" customHeight="true" outlineLevel="0" collapsed="false">
      <c r="C993" s="1"/>
      <c r="D993" s="1"/>
    </row>
    <row r="994" customFormat="false" ht="24.95" hidden="false" customHeight="true" outlineLevel="0" collapsed="false">
      <c r="C994" s="1"/>
      <c r="D994" s="1"/>
    </row>
    <row r="995" customFormat="false" ht="24.95" hidden="false" customHeight="true" outlineLevel="0" collapsed="false">
      <c r="C995" s="1"/>
      <c r="D995" s="1"/>
    </row>
    <row r="996" customFormat="false" ht="24.95" hidden="false" customHeight="true" outlineLevel="0" collapsed="false">
      <c r="C996" s="1"/>
      <c r="D996" s="1"/>
    </row>
    <row r="997" customFormat="false" ht="24.95" hidden="false" customHeight="true" outlineLevel="0" collapsed="false">
      <c r="C997" s="1"/>
      <c r="D997" s="1"/>
    </row>
    <row r="998" customFormat="false" ht="24.95" hidden="false" customHeight="true" outlineLevel="0" collapsed="false">
      <c r="C998" s="1"/>
      <c r="D998" s="1"/>
    </row>
    <row r="999" customFormat="false" ht="24.95" hidden="false" customHeight="true" outlineLevel="0" collapsed="false">
      <c r="C999" s="1"/>
      <c r="D999" s="1"/>
    </row>
    <row r="1000" customFormat="false" ht="24.95" hidden="false" customHeight="true" outlineLevel="0" collapsed="false">
      <c r="C1000" s="1"/>
      <c r="D1000" s="1"/>
    </row>
    <row r="1001" customFormat="false" ht="24.95" hidden="false" customHeight="true" outlineLevel="0" collapsed="false">
      <c r="C1001" s="1"/>
      <c r="D1001" s="1"/>
    </row>
    <row r="1002" customFormat="false" ht="24.95" hidden="false" customHeight="true" outlineLevel="0" collapsed="false">
      <c r="C1002" s="1"/>
      <c r="D1002" s="1"/>
    </row>
  </sheetData>
  <autoFilter ref="A1:W145"/>
  <dataValidations count="7">
    <dataValidation allowBlank="true" errorStyle="stop" operator="between" showDropDown="false" showErrorMessage="true" showInputMessage="false" sqref="D1:D1002" type="list">
      <formula1>f32x</formula1>
      <formula2>0</formula2>
    </dataValidation>
    <dataValidation allowBlank="true" errorStyle="stop" operator="between" showDropDown="false" showErrorMessage="true" showInputMessage="false" sqref="E1 E9:E1002" type="list">
      <formula1>f16x</formula1>
      <formula2>0</formula2>
    </dataValidation>
    <dataValidation allowBlank="true" error="本列只能是下列选项之一：&#10;自然因素&#10;人为因素" errorStyle="stop" errorTitle="请选择提供的值" operator="between" showDropDown="false" showErrorMessage="true" showInputMessage="false" sqref="I2:I145" type="list">
      <formula1>",自然因素,人为因素"</formula1>
      <formula2>0</formula2>
    </dataValidation>
    <dataValidation allowBlank="true" errorStyle="stop" operator="between" showDropDown="false" showErrorMessage="true" showInputMessage="false" sqref="C1:C1002" type="list">
      <formula1>f21x</formula1>
      <formula2>0</formula2>
    </dataValidation>
    <dataValidation allowBlank="true" error="本列只可以输入以下值之一：&#10;特大型&#10;大型&#10;中型&#10;小型" errorStyle="stop" errorTitle="请选择提供的值" operator="between" showDropDown="false" showErrorMessage="true" showInputMessage="false" sqref="L2:L145" type="list">
      <formula1>"特大型,大型,中型,小型"</formula1>
      <formula2>0</formula2>
    </dataValidation>
    <dataValidation allowBlank="true" errorStyle="stop" operator="between" showDropDown="false" showErrorMessage="true" showInputMessage="false" sqref="E2:E8" type="list">
      <formula1>f4x</formula1>
      <formula2>0</formula2>
    </dataValidation>
    <dataValidation allowBlank="true" error="本列只能是下列选项之一：&#10;滑坡(m3)&#10;崩塌(m3)&#10;泥石流(m3)&#10;地面塌陷(m2)&#10;地裂缝(km)&#10;地面沉降(km2)" errorStyle="stop" errorTitle="请选择提供的值" operator="between" showDropDown="false" showErrorMessage="true" showInputMessage="false" sqref="K2:K145" type="list">
      <formula1>"滑坡(m3),崩塌(m3),泥石流(m3),地面塌陷(m2),地裂缝(km),地面沉降(km2)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E222" activeCellId="0" sqref="E222"/>
    </sheetView>
  </sheetViews>
  <sheetFormatPr defaultColWidth="7.99218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12"/>
    <col collapsed="false" customWidth="true" hidden="false" outlineLevel="0" max="12" min="3" style="0" width="8.25"/>
  </cols>
  <sheetData>
    <row r="1" customFormat="false" ht="21" hidden="false" customHeight="true" outlineLevel="0" collapsed="false">
      <c r="A1" s="1" t="s">
        <v>39</v>
      </c>
    </row>
    <row r="2" customFormat="false" ht="18" hidden="false" customHeight="true" outlineLevel="0" collapsed="false">
      <c r="C2" s="0" t="s">
        <v>40</v>
      </c>
      <c r="D2" s="0" t="s">
        <v>41</v>
      </c>
      <c r="E2" s="0" t="s">
        <v>42</v>
      </c>
    </row>
    <row r="3" customFormat="false" ht="14.4" hidden="false" customHeight="false" outlineLevel="0" collapsed="false">
      <c r="C3" s="1" t="s">
        <v>2</v>
      </c>
      <c r="D3" s="1" t="s">
        <v>3</v>
      </c>
      <c r="E3" s="1" t="s">
        <v>4</v>
      </c>
    </row>
    <row r="4" customFormat="false" ht="14.4" hidden="false" customHeight="false" outlineLevel="0" collapsed="false">
      <c r="C4" s="1" t="s">
        <v>43</v>
      </c>
      <c r="D4" s="1" t="s">
        <v>44</v>
      </c>
      <c r="E4" s="1" t="s">
        <v>45</v>
      </c>
    </row>
    <row r="5" customFormat="false" ht="14.4" hidden="false" customHeight="false" outlineLevel="0" collapsed="false">
      <c r="C5" s="1" t="s">
        <v>46</v>
      </c>
      <c r="D5" s="1" t="s">
        <v>47</v>
      </c>
      <c r="E5" s="1" t="s">
        <v>48</v>
      </c>
    </row>
    <row r="6" customFormat="false" ht="14.4" hidden="false" customHeight="false" outlineLevel="0" collapsed="false">
      <c r="C6" s="1" t="s">
        <v>49</v>
      </c>
      <c r="D6" s="1" t="s">
        <v>50</v>
      </c>
      <c r="E6" s="1" t="s">
        <v>51</v>
      </c>
    </row>
    <row r="9" customFormat="false" ht="15.75" hidden="false" customHeight="true" outlineLevel="0" collapsed="false">
      <c r="S9" s="0" t="n">
        <v>4</v>
      </c>
    </row>
    <row r="10" customFormat="false" ht="20.25" hidden="false" customHeight="true" outlineLevel="0" collapsed="false">
      <c r="A10" s="1" t="s">
        <v>52</v>
      </c>
      <c r="C10" s="1" t="s">
        <v>53</v>
      </c>
      <c r="D10" s="2" t="s">
        <v>54</v>
      </c>
      <c r="E10" s="2"/>
      <c r="F10" s="2"/>
      <c r="G10" s="2"/>
      <c r="H10" s="2"/>
      <c r="I10" s="2"/>
      <c r="J10" s="2"/>
      <c r="K10" s="2"/>
      <c r="L10" s="2"/>
    </row>
    <row r="11" customFormat="false" ht="14.4" hidden="false" customHeight="false" outlineLevel="0" collapsed="false">
      <c r="A11" s="0" t="s">
        <v>55</v>
      </c>
      <c r="D11" s="0" t="str">
        <f aca="true">OFFSET($D$13:$Z$13,MATCH($C4,$C$13:$C$385,0)-1,0,1,SUMIF($C$13:$C$385,$C4,$B$13:$B$385))</f>
        <v>市辖区(上海)</v>
      </c>
      <c r="E11" s="0" t="str">
        <f aca="true">OFFSET($D$13:$Z$13,MATCH($C4,$C$13:$C$385,0)-1,0,1,SUMIF($C$13:$C$385,$C4,$B$13:$B$385))</f>
        <v>县(上海)</v>
      </c>
      <c r="F11" s="0" t="e">
        <f aca="true">OFFSET($D$13:$Z$13,MATCH($C4,$C$13:$C$385,0)-1,0,1,SUMIF($C$13:$C$385,$C4,$B$13:$B$385))</f>
        <v>#VALUE!</v>
      </c>
      <c r="G11" s="0" t="e">
        <f aca="true">OFFSET($D$13:$Z$13,MATCH($C4,$C$13:$C$385,0)-1,0,1,SUMIF($C$13:$C$385,$C4,$B$13:$B$385))</f>
        <v>#VALUE!</v>
      </c>
      <c r="H11" s="0" t="e">
        <f aca="true">OFFSET($D$13:$Z$13,MATCH($C4,$C$13:$C$385,0)-1,0,1,SUMIF($C$13:$C$385,$C4,$B$13:$B$385))</f>
        <v>#VALUE!</v>
      </c>
      <c r="I11" s="0" t="e">
        <f aca="true">OFFSET($D$13:$Z$13,MATCH($C4,$C$13:$C$385,0)-1,0,1,SUMIF($C$13:$C$385,$C4,$B$13:$B$385))</f>
        <v>#VALUE!</v>
      </c>
      <c r="J11" s="0" t="e">
        <f aca="true">OFFSET($D$13:$Z$13,MATCH($C4,$C$13:$C$385,0)-1,0,1,SUMIF($C$13:$C$385,$C4,$B$13:$B$385))</f>
        <v>#VALUE!</v>
      </c>
      <c r="K11" s="0" t="e">
        <f aca="true">OFFSET($D$13:$Z$13,MATCH($C4,$C$13:$C$385,0)-1,0,1,SUMIF($C$13:$C$385,$C4,$B$13:$B$385))</f>
        <v>#VALUE!</v>
      </c>
      <c r="L11" s="0" t="e">
        <f aca="true">OFFSET($D$13:$Z$13,MATCH($C4,$C$13:$C$385,0)-1,0,1,SUMIF($C$13:$C$385,$C4,$B$13:$B$385))</f>
        <v>#VALUE!</v>
      </c>
      <c r="M11" s="0" t="e">
        <f aca="true">OFFSET($D$13:$Z$13,MATCH($C4,$C$13:$C$385,0)-1,0,1,SUMIF($C$13:$C$385,$C4,$B$13:$B$385))</f>
        <v>#VALUE!</v>
      </c>
      <c r="N11" s="0" t="e">
        <f aca="true">OFFSET($D$13:$Z$13,MATCH($C4,$C$13:$C$385,0)-1,0,1,SUMIF($C$13:$C$385,$C4,$B$13:$B$385))</f>
        <v>#VALUE!</v>
      </c>
      <c r="O11" s="0" t="e">
        <f aca="true">OFFSET($D$13:$Z$13,MATCH($C4,$C$13:$C$385,0)-1,0,1,SUMIF($C$13:$C$385,$C4,$B$13:$B$385))</f>
        <v>#VALUE!</v>
      </c>
      <c r="P11" s="0" t="e">
        <f aca="true">OFFSET($D$13:$Z$13,MATCH($C4,$C$13:$C$385,0)-1,0,1,SUMIF($C$13:$C$385,$C4,$B$13:$B$385))</f>
        <v>#VALUE!</v>
      </c>
      <c r="Q11" s="0" t="e">
        <f aca="true">OFFSET($D$13:$Z$13,MATCH($C4,$C$13:$C$385,0)-1,0,1,SUMIF($C$13:$C$385,$C4,$B$13:$B$385))</f>
        <v>#VALUE!</v>
      </c>
      <c r="R11" s="0" t="e">
        <f aca="true">OFFSET($D$13:$Z$13,MATCH($C4,$C$13:$C$385,0)-1,0,1,SUMIF($C$13:$C$385,$C4,$B$13:$B$385))</f>
        <v>#VALUE!</v>
      </c>
      <c r="S11" s="0" t="e">
        <f aca="true">OFFSET($D$13:$Z$13,MATCH($C4,$C$13:$C$385,0)-1,0,1,SUMIF($C$13:$C$385,$C4,$B$13:$B$385))</f>
        <v>#VALUE!</v>
      </c>
      <c r="T11" s="0" t="e">
        <f aca="true">OFFSET($D$13:$Z$13,MATCH($C4,$C$13:$C$385,0)-1,0,1,SUMIF($C$13:$C$385,$C4,$B$13:$B$385))</f>
        <v>#VALUE!</v>
      </c>
      <c r="U11" s="0" t="e">
        <f aca="true">OFFSET($D$13:$Z$13,MATCH($C4,$C$13:$C$385,0)-1,0,1,SUMIF($C$13:$C$385,$C4,$B$13:$B$385))</f>
        <v>#VALUE!</v>
      </c>
      <c r="V11" s="0" t="e">
        <f aca="true">OFFSET($D$13:$Z$13,MATCH($C4,$C$13:$C$385,0)-1,0,1,SUMIF($C$13:$C$385,$C4,$B$13:$B$385))</f>
        <v>#VALUE!</v>
      </c>
      <c r="W11" s="0" t="e">
        <f aca="true">OFFSET($D$13:$Z$13,MATCH($C4,$C$13:$C$385,0)-1,0,1,SUMIF($C$13:$C$385,$C4,$B$13:$B$385))</f>
        <v>#VALUE!</v>
      </c>
      <c r="X11" s="0" t="e">
        <f aca="true">OFFSET($D$13:$Z$13,MATCH($C4,$C$13:$C$385,0)-1,0,1,SUMIF($C$13:$C$385,$C4,$B$13:$B$385))</f>
        <v>#VALUE!</v>
      </c>
      <c r="Y11" s="0" t="e">
        <f aca="true">OFFSET($D$13:$Z$13,MATCH($C4,$C$13:$C$385,0)-1,0,1,SUMIF($C$13:$C$385,$C4,$B$13:$B$385))</f>
        <v>#VALUE!</v>
      </c>
      <c r="Z11" s="0" t="e">
        <f aca="true">OFFSET($D$13:$Z$13,MATCH($C4,$C$13:$C$385,0)-1,0,1,SUMIF($C$13:$C$385,$C4,$B$13:$B$385))</f>
        <v>#VALUE!</v>
      </c>
    </row>
    <row r="12" customFormat="false" ht="14.4" hidden="false" customHeight="false" outlineLevel="0" collapsed="false">
      <c r="A12" s="0" t="s">
        <v>56</v>
      </c>
      <c r="D12" s="0" t="str">
        <f aca="true">OFFSET($D$13:$L$13,MATCH($D4,$C$13:$C$385,0)-1,0,1,SUMIF($C$13:$C$385,$D4,$B$13:$B$385))</f>
        <v>黄浦区</v>
      </c>
      <c r="E12" s="0" t="str">
        <f aca="true">OFFSET($D$13:$L$13,MATCH($D4,$C$13:$C$385,0)-1,0,1,SUMIF($C$13:$C$385,$C4,$B$13:$B$385))</f>
        <v>卢湾区</v>
      </c>
      <c r="F12" s="0" t="e">
        <f aca="true">OFFSET($D$13:$L$13,MATCH($D4,$C$13:$C$385,0)-1,0,1,SUMIF($C$13:$C$385,$C4,$B$13:$B$385))</f>
        <v>#VALUE!</v>
      </c>
      <c r="G12" s="0" t="e">
        <f aca="true">OFFSET($D$13:$L$13,MATCH($D4,$C$13:$C$385,0)-1,0,1,SUMIF($C$13:$C$385,$C4,$B$13:$B$385))</f>
        <v>#VALUE!</v>
      </c>
      <c r="H12" s="0" t="e">
        <f aca="true">OFFSET($D$13:$L$13,MATCH($D4,$C$13:$C$385,0)-1,0,1,SUMIF($C$13:$C$385,$C4,$B$13:$B$385))</f>
        <v>#VALUE!</v>
      </c>
      <c r="I12" s="0" t="e">
        <f aca="true">OFFSET($D$13:$L$13,MATCH($D4,$C$13:$C$385,0)-1,0,1,SUMIF($C$13:$C$385,$C4,$B$13:$B$385))</f>
        <v>#VALUE!</v>
      </c>
      <c r="J12" s="0" t="e">
        <f aca="true">OFFSET($D$13:$L$13,MATCH($D4,$C$13:$C$385,0)-1,0,1,SUMIF($C$13:$C$385,$C4,$B$13:$B$385))</f>
        <v>#VALUE!</v>
      </c>
      <c r="K12" s="0" t="e">
        <f aca="true">OFFSET($D$13:$L$13,MATCH($D4,$C$13:$C$385,0)-1,0,1,SUMIF($C$13:$C$385,$C4,$B$13:$B$385))</f>
        <v>#VALUE!</v>
      </c>
      <c r="L12" s="0" t="e">
        <f aca="true">OFFSET($D$13:$L$13,MATCH($D4,$C$13:$C$385,0)-1,0,1,SUMIF($C$13:$C$385,$C4,$B$13:$B$385))</f>
        <v>#VALUE!</v>
      </c>
      <c r="M12" s="0" t="e">
        <f aca="true">OFFSET($D$13:$L$13,MATCH($D4,$C$13:$C$385,0)-1,0,1,SUMIF($C$13:$C$385,$C4,$B$13:$B$385))</f>
        <v>#VALUE!</v>
      </c>
      <c r="N12" s="0" t="e">
        <f aca="true">OFFSET($D$13:$L$13,MATCH($D4,$C$13:$C$385,0)-1,0,1,SUMIF($C$13:$C$385,$C4,$B$13:$B$385))</f>
        <v>#VALUE!</v>
      </c>
      <c r="O12" s="0" t="e">
        <f aca="true">OFFSET($D$13:$L$13,MATCH($D4,$C$13:$C$385,0)-1,0,1,SUMIF($C$13:$C$385,$C4,$B$13:$B$385))</f>
        <v>#VALUE!</v>
      </c>
      <c r="P12" s="0" t="e">
        <f aca="true">OFFSET($D$13:$L$13,MATCH($D4,$C$13:$C$385,0)-1,0,1,SUMIF($C$13:$C$385,$C4,$B$13:$B$385))</f>
        <v>#VALUE!</v>
      </c>
      <c r="Q12" s="0" t="e">
        <f aca="true">OFFSET($D$13:$L$13,MATCH($D4,$C$13:$C$385,0)-1,0,1,SUMIF($C$13:$C$385,$C4,$B$13:$B$385))</f>
        <v>#VALUE!</v>
      </c>
      <c r="R12" s="0" t="e">
        <f aca="true">OFFSET($D$13:$L$13,MATCH($D4,$C$13:$C$385,0)-1,0,1,SUMIF($C$13:$C$385,$C4,$B$13:$B$385))</f>
        <v>#VALUE!</v>
      </c>
      <c r="S12" s="0" t="e">
        <f aca="true">OFFSET($D$13:$L$13,MATCH($D4,$C$13:$C$385,0)-1,0,1,SUMIF($C$13:$C$385,$C4,$B$13:$B$385))</f>
        <v>#VALUE!</v>
      </c>
      <c r="T12" s="0" t="e">
        <f aca="true">OFFSET($D$13:$L$13,MATCH($D4,$C$13:$C$385,0)-1,0,1,SUMIF($C$13:$C$385,$C4,$B$13:$B$385))</f>
        <v>#VALUE!</v>
      </c>
      <c r="U12" s="0" t="e">
        <f aca="true">OFFSET($D$13:$L$13,MATCH($D4,$C$13:$C$385,0)-1,0,1,SUMIF($C$13:$C$385,$C4,$B$13:$B$385))</f>
        <v>#VALUE!</v>
      </c>
      <c r="V12" s="0" t="e">
        <f aca="true">OFFSET($D$13:$L$13,MATCH($D4,$C$13:$C$385,0)-1,0,1,SUMIF($C$13:$C$385,$C4,$B$13:$B$385))</f>
        <v>#VALUE!</v>
      </c>
      <c r="W12" s="0" t="e">
        <f aca="true">OFFSET($D$13:$L$13,MATCH($D4,$C$13:$C$385,0)-1,0,1,SUMIF($C$13:$C$385,$C4,$B$13:$B$385))</f>
        <v>#VALUE!</v>
      </c>
      <c r="X12" s="0" t="e">
        <f aca="true">OFFSET($D$13:$L$13,MATCH($D4,$C$13:$C$385,0)-1,0,1,SUMIF($C$13:$C$385,$C4,$B$13:$B$385))</f>
        <v>#VALUE!</v>
      </c>
      <c r="Y12" s="0" t="e">
        <f aca="true">OFFSET($D$13:$L$13,MATCH($D4,$C$13:$C$385,0)-1,0,1,SUMIF($C$13:$C$385,$C4,$B$13:$B$385))</f>
        <v>#VALUE!</v>
      </c>
      <c r="Z12" s="0" t="e">
        <f aca="true">OFFSET($D$13:$L$13,MATCH($D4,$C$13:$C$385,0)-1,0,1,SUMIF($C$13:$C$385,$C4,$B$13:$B$385))</f>
        <v>#VALUE!</v>
      </c>
    </row>
    <row r="13" customFormat="false" ht="14.4" hidden="false" customHeight="false" outlineLevel="0" collapsed="false">
      <c r="A13" s="3" t="s">
        <v>57</v>
      </c>
      <c r="B13" s="0" t="n">
        <f aca="false">COUNTA(D13:Z13)</f>
        <v>2</v>
      </c>
      <c r="C13" s="1" t="s">
        <v>49</v>
      </c>
      <c r="D13" s="1" t="s">
        <v>58</v>
      </c>
      <c r="E13" s="1" t="s">
        <v>50</v>
      </c>
    </row>
    <row r="14" customFormat="false" ht="14.4" hidden="false" customHeight="false" outlineLevel="0" collapsed="false">
      <c r="A14" s="3"/>
      <c r="B14" s="0" t="n">
        <f aca="false">COUNTA(D14:Z14)</f>
        <v>2</v>
      </c>
      <c r="C14" s="1" t="s">
        <v>59</v>
      </c>
      <c r="D14" s="1" t="s">
        <v>60</v>
      </c>
      <c r="E14" s="1" t="s">
        <v>61</v>
      </c>
    </row>
    <row r="15" customFormat="false" ht="14.4" hidden="false" customHeight="false" outlineLevel="0" collapsed="false">
      <c r="A15" s="3"/>
      <c r="B15" s="0" t="n">
        <f aca="false">COUNTA(D15:Z15)</f>
        <v>11</v>
      </c>
      <c r="C15" s="1" t="s">
        <v>46</v>
      </c>
      <c r="D15" s="1" t="s">
        <v>47</v>
      </c>
      <c r="E15" s="1" t="s">
        <v>62</v>
      </c>
      <c r="F15" s="1" t="s">
        <v>63</v>
      </c>
      <c r="G15" s="1" t="s">
        <v>64</v>
      </c>
      <c r="H15" s="1" t="s">
        <v>65</v>
      </c>
      <c r="I15" s="1" t="s">
        <v>66</v>
      </c>
      <c r="J15" s="1" t="s">
        <v>67</v>
      </c>
      <c r="K15" s="1" t="s">
        <v>68</v>
      </c>
      <c r="L15" s="1" t="s">
        <v>69</v>
      </c>
      <c r="M15" s="1" t="s">
        <v>70</v>
      </c>
      <c r="N15" s="1" t="s">
        <v>71</v>
      </c>
    </row>
    <row r="16" customFormat="false" ht="14.4" hidden="false" customHeight="false" outlineLevel="0" collapsed="false">
      <c r="A16" s="3"/>
      <c r="B16" s="0" t="n">
        <f aca="false">COUNTA(D16:Z16)</f>
        <v>11</v>
      </c>
      <c r="C16" s="1" t="s">
        <v>72</v>
      </c>
      <c r="D16" s="1" t="s">
        <v>73</v>
      </c>
      <c r="E16" s="1" t="s">
        <v>74</v>
      </c>
      <c r="F16" s="1" t="s">
        <v>75</v>
      </c>
      <c r="G16" s="1" t="s">
        <v>76</v>
      </c>
      <c r="H16" s="1" t="s">
        <v>77</v>
      </c>
      <c r="I16" s="1" t="s">
        <v>78</v>
      </c>
      <c r="J16" s="1" t="s">
        <v>79</v>
      </c>
      <c r="K16" s="1" t="s">
        <v>80</v>
      </c>
      <c r="L16" s="1" t="s">
        <v>81</v>
      </c>
      <c r="M16" s="1" t="s">
        <v>82</v>
      </c>
      <c r="N16" s="1" t="s">
        <v>83</v>
      </c>
    </row>
    <row r="17" customFormat="false" ht="14.4" hidden="false" customHeight="false" outlineLevel="0" collapsed="false">
      <c r="A17" s="3"/>
      <c r="B17" s="0" t="n">
        <f aca="false">COUNTA(D17:Z17)</f>
        <v>12</v>
      </c>
      <c r="C17" s="1" t="s">
        <v>84</v>
      </c>
      <c r="D17" s="1" t="s">
        <v>85</v>
      </c>
      <c r="E17" s="1" t="s">
        <v>86</v>
      </c>
      <c r="F17" s="1" t="s">
        <v>87</v>
      </c>
      <c r="G17" s="1" t="s">
        <v>88</v>
      </c>
      <c r="H17" s="1" t="s">
        <v>89</v>
      </c>
      <c r="I17" s="1" t="s">
        <v>90</v>
      </c>
      <c r="J17" s="1" t="s">
        <v>91</v>
      </c>
      <c r="K17" s="1" t="s">
        <v>92</v>
      </c>
      <c r="L17" s="1" t="s">
        <v>93</v>
      </c>
      <c r="M17" s="1" t="s">
        <v>94</v>
      </c>
      <c r="N17" s="1" t="s">
        <v>95</v>
      </c>
      <c r="O17" s="1" t="s">
        <v>96</v>
      </c>
    </row>
    <row r="18" customFormat="false" ht="14.4" hidden="false" customHeight="false" outlineLevel="0" collapsed="false">
      <c r="A18" s="3"/>
      <c r="B18" s="0" t="n">
        <f aca="false">COUNTA(D18:Z18)</f>
        <v>14</v>
      </c>
      <c r="C18" s="1" t="s">
        <v>97</v>
      </c>
      <c r="D18" s="1" t="s">
        <v>98</v>
      </c>
      <c r="E18" s="1" t="s">
        <v>99</v>
      </c>
      <c r="F18" s="1" t="s">
        <v>100</v>
      </c>
      <c r="G18" s="1" t="s">
        <v>101</v>
      </c>
      <c r="H18" s="1" t="s">
        <v>102</v>
      </c>
      <c r="I18" s="1" t="s">
        <v>103</v>
      </c>
      <c r="J18" s="1" t="s">
        <v>104</v>
      </c>
      <c r="K18" s="1" t="s">
        <v>105</v>
      </c>
      <c r="L18" s="1" t="s">
        <v>106</v>
      </c>
      <c r="M18" s="1" t="s">
        <v>107</v>
      </c>
      <c r="N18" s="1" t="s">
        <v>108</v>
      </c>
      <c r="O18" s="1" t="s">
        <v>109</v>
      </c>
      <c r="P18" s="1" t="s">
        <v>110</v>
      </c>
      <c r="Q18" s="1" t="s">
        <v>111</v>
      </c>
    </row>
    <row r="19" customFormat="false" ht="14.4" hidden="false" customHeight="false" outlineLevel="0" collapsed="false">
      <c r="A19" s="3"/>
      <c r="B19" s="0" t="n">
        <f aca="false">COUNTA(D19:Z19)</f>
        <v>9</v>
      </c>
      <c r="C19" s="1" t="s">
        <v>112</v>
      </c>
      <c r="D19" s="1" t="s">
        <v>113</v>
      </c>
      <c r="E19" s="1" t="s">
        <v>114</v>
      </c>
      <c r="F19" s="1" t="s">
        <v>115</v>
      </c>
      <c r="G19" s="1" t="s">
        <v>116</v>
      </c>
      <c r="H19" s="1" t="s">
        <v>117</v>
      </c>
      <c r="I19" s="1" t="s">
        <v>118</v>
      </c>
      <c r="J19" s="1" t="s">
        <v>119</v>
      </c>
      <c r="K19" s="1" t="s">
        <v>120</v>
      </c>
      <c r="L19" s="1" t="s">
        <v>121</v>
      </c>
    </row>
    <row r="20" customFormat="false" ht="14.4" hidden="false" customHeight="false" outlineLevel="0" collapsed="false">
      <c r="A20" s="3"/>
      <c r="B20" s="0" t="n">
        <f aca="false">COUNTA(D20:Z20)</f>
        <v>13</v>
      </c>
      <c r="C20" s="1" t="s">
        <v>122</v>
      </c>
      <c r="D20" s="1" t="s">
        <v>123</v>
      </c>
      <c r="E20" s="1" t="s">
        <v>124</v>
      </c>
      <c r="F20" s="1" t="s">
        <v>125</v>
      </c>
      <c r="G20" s="1" t="s">
        <v>126</v>
      </c>
      <c r="H20" s="1" t="s">
        <v>127</v>
      </c>
      <c r="I20" s="1" t="s">
        <v>128</v>
      </c>
      <c r="J20" s="1" t="s">
        <v>129</v>
      </c>
      <c r="K20" s="1" t="s">
        <v>130</v>
      </c>
      <c r="L20" s="1" t="s">
        <v>131</v>
      </c>
      <c r="M20" s="1" t="s">
        <v>132</v>
      </c>
      <c r="N20" s="1" t="s">
        <v>133</v>
      </c>
      <c r="O20" s="1" t="s">
        <v>134</v>
      </c>
      <c r="P20" s="1" t="s">
        <v>135</v>
      </c>
    </row>
    <row r="21" customFormat="false" ht="14.4" hidden="false" customHeight="false" outlineLevel="0" collapsed="false">
      <c r="A21" s="3"/>
      <c r="B21" s="0" t="n">
        <f aca="false">COUNTA(D21:Z21)</f>
        <v>2</v>
      </c>
      <c r="C21" s="1" t="s">
        <v>43</v>
      </c>
      <c r="D21" s="1" t="s">
        <v>44</v>
      </c>
      <c r="E21" s="1" t="s">
        <v>136</v>
      </c>
    </row>
    <row r="22" customFormat="false" ht="14.4" hidden="false" customHeight="false" outlineLevel="0" collapsed="false">
      <c r="A22" s="3"/>
      <c r="B22" s="0" t="n">
        <f aca="false">COUNTA(D22:Z22)</f>
        <v>13</v>
      </c>
      <c r="C22" s="1" t="s">
        <v>137</v>
      </c>
      <c r="D22" s="1" t="s">
        <v>138</v>
      </c>
      <c r="E22" s="1" t="s">
        <v>139</v>
      </c>
      <c r="F22" s="1" t="s">
        <v>140</v>
      </c>
      <c r="G22" s="1" t="s">
        <v>141</v>
      </c>
      <c r="H22" s="1" t="s">
        <v>142</v>
      </c>
      <c r="I22" s="1" t="s">
        <v>143</v>
      </c>
      <c r="J22" s="1" t="s">
        <v>144</v>
      </c>
      <c r="K22" s="1" t="s">
        <v>145</v>
      </c>
      <c r="L22" s="1" t="s">
        <v>146</v>
      </c>
      <c r="M22" s="1" t="s">
        <v>147</v>
      </c>
      <c r="N22" s="1" t="s">
        <v>148</v>
      </c>
      <c r="O22" s="1" t="s">
        <v>149</v>
      </c>
      <c r="P22" s="1" t="s">
        <v>150</v>
      </c>
    </row>
    <row r="23" customFormat="false" ht="14.4" hidden="false" customHeight="false" outlineLevel="0" collapsed="false">
      <c r="A23" s="3"/>
      <c r="B23" s="0" t="n">
        <f aca="false">COUNTA(D23:Z23)</f>
        <v>11</v>
      </c>
      <c r="C23" s="1" t="s">
        <v>151</v>
      </c>
      <c r="D23" s="1" t="s">
        <v>152</v>
      </c>
      <c r="E23" s="1" t="s">
        <v>153</v>
      </c>
      <c r="F23" s="1" t="s">
        <v>154</v>
      </c>
      <c r="G23" s="1" t="s">
        <v>155</v>
      </c>
      <c r="H23" s="1" t="s">
        <v>156</v>
      </c>
      <c r="I23" s="1" t="s">
        <v>157</v>
      </c>
      <c r="J23" s="1" t="s">
        <v>158</v>
      </c>
      <c r="K23" s="1" t="s">
        <v>159</v>
      </c>
      <c r="L23" s="1" t="s">
        <v>160</v>
      </c>
      <c r="M23" s="1" t="s">
        <v>161</v>
      </c>
      <c r="N23" s="1" t="s">
        <v>162</v>
      </c>
    </row>
    <row r="24" customFormat="false" ht="14.4" hidden="false" customHeight="false" outlineLevel="0" collapsed="false">
      <c r="A24" s="3"/>
      <c r="B24" s="0" t="n">
        <f aca="false">COUNTA(D24:Z24)</f>
        <v>17</v>
      </c>
      <c r="C24" s="1" t="s">
        <v>163</v>
      </c>
      <c r="D24" s="1" t="s">
        <v>164</v>
      </c>
      <c r="E24" s="1" t="s">
        <v>165</v>
      </c>
      <c r="F24" s="1" t="s">
        <v>166</v>
      </c>
      <c r="G24" s="1" t="s">
        <v>167</v>
      </c>
      <c r="H24" s="1" t="s">
        <v>168</v>
      </c>
      <c r="I24" s="1" t="s">
        <v>169</v>
      </c>
      <c r="J24" s="1" t="s">
        <v>170</v>
      </c>
      <c r="K24" s="1" t="s">
        <v>171</v>
      </c>
      <c r="L24" s="1" t="s">
        <v>172</v>
      </c>
      <c r="M24" s="1" t="s">
        <v>173</v>
      </c>
      <c r="N24" s="1" t="s">
        <v>174</v>
      </c>
      <c r="O24" s="1" t="s">
        <v>175</v>
      </c>
      <c r="P24" s="1" t="s">
        <v>176</v>
      </c>
      <c r="Q24" s="1" t="s">
        <v>177</v>
      </c>
      <c r="R24" s="1" t="s">
        <v>178</v>
      </c>
      <c r="S24" s="1" t="s">
        <v>179</v>
      </c>
      <c r="T24" s="1" t="s">
        <v>180</v>
      </c>
    </row>
    <row r="25" customFormat="false" ht="14.4" hidden="false" customHeight="false" outlineLevel="0" collapsed="false">
      <c r="A25" s="3"/>
      <c r="B25" s="0" t="n">
        <f aca="false">COUNTA(D25:Z25)</f>
        <v>9</v>
      </c>
      <c r="C25" s="1" t="s">
        <v>181</v>
      </c>
      <c r="D25" s="1" t="s">
        <v>182</v>
      </c>
      <c r="E25" s="1" t="s">
        <v>183</v>
      </c>
      <c r="F25" s="1" t="s">
        <v>184</v>
      </c>
      <c r="G25" s="1" t="s">
        <v>185</v>
      </c>
      <c r="H25" s="1" t="s">
        <v>186</v>
      </c>
      <c r="I25" s="1" t="s">
        <v>187</v>
      </c>
      <c r="J25" s="1" t="s">
        <v>188</v>
      </c>
      <c r="K25" s="1" t="s">
        <v>189</v>
      </c>
      <c r="L25" s="1" t="s">
        <v>190</v>
      </c>
    </row>
    <row r="26" customFormat="false" ht="14.4" hidden="false" customHeight="false" outlineLevel="0" collapsed="false">
      <c r="A26" s="3"/>
      <c r="B26" s="0" t="n">
        <f aca="false">COUNTA(D26:Z26)</f>
        <v>11</v>
      </c>
      <c r="C26" s="1" t="s">
        <v>191</v>
      </c>
      <c r="D26" s="1" t="s">
        <v>192</v>
      </c>
      <c r="E26" s="1" t="s">
        <v>193</v>
      </c>
      <c r="F26" s="1" t="s">
        <v>194</v>
      </c>
      <c r="G26" s="1" t="s">
        <v>195</v>
      </c>
      <c r="H26" s="1" t="s">
        <v>196</v>
      </c>
      <c r="I26" s="1" t="s">
        <v>197</v>
      </c>
      <c r="J26" s="1" t="s">
        <v>198</v>
      </c>
      <c r="K26" s="1" t="s">
        <v>199</v>
      </c>
      <c r="L26" s="1" t="s">
        <v>200</v>
      </c>
      <c r="M26" s="1" t="s">
        <v>201</v>
      </c>
      <c r="N26" s="1" t="s">
        <v>202</v>
      </c>
    </row>
    <row r="27" customFormat="false" ht="14.4" hidden="false" customHeight="false" outlineLevel="0" collapsed="false">
      <c r="A27" s="3"/>
      <c r="B27" s="0" t="n">
        <f aca="false">COUNTA(D27:Z27)</f>
        <v>17</v>
      </c>
      <c r="C27" s="1" t="s">
        <v>203</v>
      </c>
      <c r="D27" s="1" t="s">
        <v>204</v>
      </c>
      <c r="E27" s="1" t="s">
        <v>205</v>
      </c>
      <c r="F27" s="1" t="s">
        <v>206</v>
      </c>
      <c r="G27" s="1" t="s">
        <v>207</v>
      </c>
      <c r="H27" s="1" t="s">
        <v>208</v>
      </c>
      <c r="I27" s="1" t="s">
        <v>209</v>
      </c>
      <c r="J27" s="1" t="s">
        <v>210</v>
      </c>
      <c r="K27" s="1" t="s">
        <v>211</v>
      </c>
      <c r="L27" s="1" t="s">
        <v>212</v>
      </c>
      <c r="M27" s="1" t="s">
        <v>213</v>
      </c>
      <c r="N27" s="1" t="s">
        <v>214</v>
      </c>
      <c r="O27" s="1" t="s">
        <v>215</v>
      </c>
      <c r="P27" s="1" t="s">
        <v>216</v>
      </c>
      <c r="Q27" s="1" t="s">
        <v>217</v>
      </c>
      <c r="R27" s="1" t="s">
        <v>218</v>
      </c>
      <c r="S27" s="1" t="s">
        <v>219</v>
      </c>
      <c r="T27" s="1" t="s">
        <v>220</v>
      </c>
    </row>
    <row r="28" customFormat="false" ht="14.4" hidden="false" customHeight="false" outlineLevel="0" collapsed="false">
      <c r="A28" s="3"/>
      <c r="B28" s="0" t="n">
        <f aca="false">COUNTA(D28:Z28)</f>
        <v>17</v>
      </c>
      <c r="C28" s="1" t="s">
        <v>221</v>
      </c>
      <c r="D28" s="1" t="s">
        <v>222</v>
      </c>
      <c r="E28" s="1" t="s">
        <v>223</v>
      </c>
      <c r="F28" s="1" t="s">
        <v>224</v>
      </c>
      <c r="G28" s="1" t="s">
        <v>225</v>
      </c>
      <c r="H28" s="1" t="s">
        <v>226</v>
      </c>
      <c r="I28" s="1" t="s">
        <v>227</v>
      </c>
      <c r="J28" s="1" t="s">
        <v>228</v>
      </c>
      <c r="K28" s="1" t="s">
        <v>229</v>
      </c>
      <c r="L28" s="1" t="s">
        <v>230</v>
      </c>
      <c r="M28" s="1" t="s">
        <v>231</v>
      </c>
      <c r="N28" s="1" t="s">
        <v>232</v>
      </c>
      <c r="O28" s="1" t="s">
        <v>233</v>
      </c>
      <c r="P28" s="1" t="s">
        <v>234</v>
      </c>
      <c r="Q28" s="1" t="s">
        <v>235</v>
      </c>
      <c r="R28" s="1" t="s">
        <v>236</v>
      </c>
      <c r="S28" s="1" t="s">
        <v>237</v>
      </c>
      <c r="T28" s="1" t="s">
        <v>238</v>
      </c>
    </row>
    <row r="29" customFormat="false" ht="14.4" hidden="false" customHeight="false" outlineLevel="0" collapsed="false">
      <c r="A29" s="3"/>
      <c r="B29" s="0" t="n">
        <f aca="false">COUNTA(D29:Z29)</f>
        <v>14</v>
      </c>
      <c r="C29" s="1" t="s">
        <v>239</v>
      </c>
      <c r="D29" s="1" t="s">
        <v>240</v>
      </c>
      <c r="E29" s="1" t="s">
        <v>241</v>
      </c>
      <c r="F29" s="1" t="s">
        <v>242</v>
      </c>
      <c r="G29" s="1" t="s">
        <v>243</v>
      </c>
      <c r="H29" s="1" t="s">
        <v>244</v>
      </c>
      <c r="I29" s="1" t="s">
        <v>245</v>
      </c>
      <c r="J29" s="1" t="s">
        <v>246</v>
      </c>
      <c r="K29" s="1" t="s">
        <v>247</v>
      </c>
      <c r="L29" s="1" t="s">
        <v>248</v>
      </c>
      <c r="M29" s="1" t="s">
        <v>249</v>
      </c>
      <c r="N29" s="1" t="s">
        <v>250</v>
      </c>
      <c r="O29" s="1" t="s">
        <v>251</v>
      </c>
      <c r="P29" s="1" t="s">
        <v>252</v>
      </c>
      <c r="Q29" s="1" t="s">
        <v>253</v>
      </c>
    </row>
    <row r="30" customFormat="false" ht="14.4" hidden="false" customHeight="false" outlineLevel="0" collapsed="false">
      <c r="A30" s="3"/>
      <c r="B30" s="0" t="n">
        <f aca="false">COUNTA(D30:Z30)</f>
        <v>14</v>
      </c>
      <c r="C30" s="1" t="s">
        <v>25</v>
      </c>
      <c r="D30" s="1" t="s">
        <v>26</v>
      </c>
      <c r="E30" s="1" t="s">
        <v>254</v>
      </c>
      <c r="F30" s="1" t="s">
        <v>255</v>
      </c>
      <c r="G30" s="1" t="s">
        <v>256</v>
      </c>
      <c r="H30" s="1" t="s">
        <v>257</v>
      </c>
      <c r="I30" s="1" t="s">
        <v>258</v>
      </c>
      <c r="J30" s="1" t="s">
        <v>259</v>
      </c>
      <c r="K30" s="1" t="s">
        <v>260</v>
      </c>
      <c r="L30" s="1" t="s">
        <v>261</v>
      </c>
      <c r="M30" s="1" t="s">
        <v>262</v>
      </c>
      <c r="N30" s="1" t="s">
        <v>263</v>
      </c>
      <c r="O30" s="1" t="s">
        <v>264</v>
      </c>
      <c r="P30" s="1" t="s">
        <v>265</v>
      </c>
      <c r="Q30" s="1" t="s">
        <v>266</v>
      </c>
    </row>
    <row r="31" customFormat="false" ht="14.4" hidden="false" customHeight="false" outlineLevel="0" collapsed="false">
      <c r="A31" s="3"/>
      <c r="B31" s="0" t="n">
        <f aca="false">COUNTA(D31:Z31)</f>
        <v>19</v>
      </c>
      <c r="C31" s="1" t="s">
        <v>267</v>
      </c>
      <c r="D31" s="1" t="s">
        <v>268</v>
      </c>
      <c r="E31" s="1" t="s">
        <v>269</v>
      </c>
      <c r="F31" s="1" t="s">
        <v>270</v>
      </c>
      <c r="G31" s="1" t="s">
        <v>271</v>
      </c>
      <c r="H31" s="1" t="s">
        <v>272</v>
      </c>
      <c r="I31" s="1" t="s">
        <v>273</v>
      </c>
      <c r="J31" s="1" t="s">
        <v>274</v>
      </c>
      <c r="K31" s="1" t="s">
        <v>275</v>
      </c>
      <c r="L31" s="1" t="s">
        <v>276</v>
      </c>
      <c r="M31" s="1" t="s">
        <v>277</v>
      </c>
      <c r="N31" s="1" t="s">
        <v>278</v>
      </c>
      <c r="O31" s="1" t="s">
        <v>279</v>
      </c>
      <c r="P31" s="1" t="s">
        <v>280</v>
      </c>
      <c r="Q31" s="1" t="s">
        <v>281</v>
      </c>
      <c r="R31" s="1" t="s">
        <v>282</v>
      </c>
      <c r="S31" s="1" t="s">
        <v>283</v>
      </c>
      <c r="T31" s="1" t="s">
        <v>284</v>
      </c>
      <c r="U31" s="1" t="s">
        <v>285</v>
      </c>
      <c r="V31" s="1" t="s">
        <v>286</v>
      </c>
    </row>
    <row r="32" customFormat="false" ht="14.4" hidden="false" customHeight="false" outlineLevel="0" collapsed="false">
      <c r="A32" s="3"/>
      <c r="B32" s="0" t="n">
        <f aca="false">COUNTA(D32:Z32)</f>
        <v>14</v>
      </c>
      <c r="C32" s="1" t="s">
        <v>287</v>
      </c>
      <c r="D32" s="1" t="s">
        <v>288</v>
      </c>
      <c r="E32" s="1" t="s">
        <v>289</v>
      </c>
      <c r="F32" s="1" t="s">
        <v>290</v>
      </c>
      <c r="G32" s="1" t="s">
        <v>291</v>
      </c>
      <c r="H32" s="1" t="s">
        <v>292</v>
      </c>
      <c r="I32" s="1" t="s">
        <v>293</v>
      </c>
      <c r="J32" s="1" t="s">
        <v>294</v>
      </c>
      <c r="K32" s="1" t="s">
        <v>295</v>
      </c>
      <c r="L32" s="1" t="s">
        <v>296</v>
      </c>
      <c r="M32" s="1" t="s">
        <v>297</v>
      </c>
      <c r="N32" s="1" t="s">
        <v>298</v>
      </c>
      <c r="O32" s="1" t="s">
        <v>299</v>
      </c>
      <c r="P32" s="1" t="s">
        <v>300</v>
      </c>
      <c r="Q32" s="1" t="s">
        <v>301</v>
      </c>
    </row>
    <row r="33" customFormat="false" ht="14.4" hidden="false" customHeight="false" outlineLevel="0" collapsed="false">
      <c r="A33" s="3"/>
      <c r="B33" s="0" t="n">
        <f aca="false">COUNTA(D33:Z33)</f>
        <v>3</v>
      </c>
      <c r="C33" s="1" t="s">
        <v>302</v>
      </c>
      <c r="D33" s="1" t="s">
        <v>303</v>
      </c>
      <c r="E33" s="1" t="s">
        <v>304</v>
      </c>
      <c r="F33" s="1" t="s">
        <v>253</v>
      </c>
    </row>
    <row r="34" customFormat="false" ht="14.4" hidden="false" customHeight="false" outlineLevel="0" collapsed="false">
      <c r="A34" s="3"/>
      <c r="B34" s="0" t="n">
        <f aca="false">COUNTA(D34:Z34)</f>
        <v>2</v>
      </c>
      <c r="C34" s="1" t="s">
        <v>305</v>
      </c>
      <c r="D34" s="1" t="s">
        <v>306</v>
      </c>
      <c r="E34" s="1" t="s">
        <v>307</v>
      </c>
    </row>
    <row r="35" customFormat="false" ht="14.4" hidden="false" customHeight="false" outlineLevel="0" collapsed="false">
      <c r="A35" s="3"/>
      <c r="B35" s="0" t="n">
        <f aca="false">COUNTA(D35:Z35)</f>
        <v>21</v>
      </c>
      <c r="C35" s="1" t="s">
        <v>308</v>
      </c>
      <c r="D35" s="1" t="s">
        <v>309</v>
      </c>
      <c r="E35" s="1" t="s">
        <v>310</v>
      </c>
      <c r="F35" s="1" t="s">
        <v>311</v>
      </c>
      <c r="G35" s="1" t="s">
        <v>312</v>
      </c>
      <c r="H35" s="1" t="s">
        <v>313</v>
      </c>
      <c r="I35" s="1" t="s">
        <v>314</v>
      </c>
      <c r="J35" s="1" t="s">
        <v>315</v>
      </c>
      <c r="K35" s="1" t="s">
        <v>316</v>
      </c>
      <c r="L35" s="1" t="s">
        <v>317</v>
      </c>
      <c r="M35" s="1" t="s">
        <v>318</v>
      </c>
      <c r="N35" s="1" t="s">
        <v>319</v>
      </c>
      <c r="O35" s="1" t="s">
        <v>320</v>
      </c>
      <c r="P35" s="1" t="s">
        <v>321</v>
      </c>
      <c r="Q35" s="1" t="s">
        <v>322</v>
      </c>
      <c r="R35" s="1" t="s">
        <v>323</v>
      </c>
      <c r="S35" s="1" t="s">
        <v>324</v>
      </c>
      <c r="T35" s="1" t="s">
        <v>325</v>
      </c>
      <c r="U35" s="1" t="s">
        <v>326</v>
      </c>
      <c r="V35" s="1" t="s">
        <v>327</v>
      </c>
      <c r="W35" s="1" t="s">
        <v>328</v>
      </c>
      <c r="X35" s="1" t="s">
        <v>329</v>
      </c>
    </row>
    <row r="36" customFormat="false" ht="14.4" hidden="false" customHeight="false" outlineLevel="0" collapsed="false">
      <c r="A36" s="3"/>
      <c r="B36" s="0" t="n">
        <f aca="false">COUNTA(D36:Z36)</f>
        <v>9</v>
      </c>
      <c r="C36" s="1" t="s">
        <v>330</v>
      </c>
      <c r="D36" s="1" t="s">
        <v>331</v>
      </c>
      <c r="E36" s="1" t="s">
        <v>332</v>
      </c>
      <c r="F36" s="1" t="s">
        <v>333</v>
      </c>
      <c r="G36" s="1" t="s">
        <v>334</v>
      </c>
      <c r="H36" s="1" t="s">
        <v>335</v>
      </c>
      <c r="I36" s="1" t="s">
        <v>336</v>
      </c>
      <c r="J36" s="1" t="s">
        <v>337</v>
      </c>
      <c r="K36" s="1" t="s">
        <v>338</v>
      </c>
      <c r="L36" s="1" t="s">
        <v>339</v>
      </c>
    </row>
    <row r="37" customFormat="false" ht="14.4" hidden="false" customHeight="false" outlineLevel="0" collapsed="false">
      <c r="A37" s="3"/>
      <c r="B37" s="0" t="n">
        <f aca="false">COUNTA(D37:Z37)</f>
        <v>16</v>
      </c>
      <c r="C37" s="1" t="s">
        <v>340</v>
      </c>
      <c r="D37" s="1" t="s">
        <v>341</v>
      </c>
      <c r="E37" s="1" t="s">
        <v>342</v>
      </c>
      <c r="F37" s="1" t="s">
        <v>343</v>
      </c>
      <c r="G37" s="1" t="s">
        <v>344</v>
      </c>
      <c r="H37" s="1" t="s">
        <v>345</v>
      </c>
      <c r="I37" s="1" t="s">
        <v>346</v>
      </c>
      <c r="J37" s="1" t="s">
        <v>347</v>
      </c>
      <c r="K37" s="1" t="s">
        <v>348</v>
      </c>
      <c r="L37" s="1" t="s">
        <v>349</v>
      </c>
      <c r="M37" s="1" t="s">
        <v>350</v>
      </c>
      <c r="N37" s="1" t="s">
        <v>351</v>
      </c>
      <c r="O37" s="1" t="s">
        <v>352</v>
      </c>
      <c r="P37" s="1" t="s">
        <v>353</v>
      </c>
      <c r="Q37" s="1" t="s">
        <v>354</v>
      </c>
      <c r="R37" s="1" t="s">
        <v>355</v>
      </c>
      <c r="S37" s="1" t="s">
        <v>356</v>
      </c>
    </row>
    <row r="38" customFormat="false" ht="14.4" hidden="false" customHeight="false" outlineLevel="0" collapsed="false">
      <c r="A38" s="3"/>
      <c r="B38" s="0" t="n">
        <f aca="false">COUNTA(D38:Z38)</f>
        <v>7</v>
      </c>
      <c r="C38" s="1" t="s">
        <v>357</v>
      </c>
      <c r="D38" s="1" t="s">
        <v>358</v>
      </c>
      <c r="E38" s="1" t="s">
        <v>359</v>
      </c>
      <c r="F38" s="1" t="s">
        <v>360</v>
      </c>
      <c r="G38" s="1" t="s">
        <v>361</v>
      </c>
      <c r="H38" s="1" t="s">
        <v>362</v>
      </c>
      <c r="I38" s="1" t="s">
        <v>363</v>
      </c>
      <c r="J38" s="1" t="s">
        <v>364</v>
      </c>
    </row>
    <row r="39" customFormat="false" ht="14.4" hidden="false" customHeight="false" outlineLevel="0" collapsed="false">
      <c r="A39" s="3"/>
      <c r="B39" s="0" t="n">
        <f aca="false">COUNTA(D39:Z39)</f>
        <v>10</v>
      </c>
      <c r="C39" s="1" t="s">
        <v>365</v>
      </c>
      <c r="D39" s="1" t="s">
        <v>366</v>
      </c>
      <c r="E39" s="1" t="s">
        <v>367</v>
      </c>
      <c r="F39" s="1" t="s">
        <v>368</v>
      </c>
      <c r="G39" s="1" t="s">
        <v>369</v>
      </c>
      <c r="H39" s="1" t="s">
        <v>370</v>
      </c>
      <c r="I39" s="1" t="s">
        <v>371</v>
      </c>
      <c r="J39" s="1" t="s">
        <v>372</v>
      </c>
      <c r="K39" s="1" t="s">
        <v>373</v>
      </c>
      <c r="L39" s="1" t="s">
        <v>374</v>
      </c>
      <c r="M39" s="1" t="s">
        <v>375</v>
      </c>
    </row>
    <row r="40" customFormat="false" ht="14.4" hidden="false" customHeight="false" outlineLevel="0" collapsed="false">
      <c r="A40" s="3"/>
      <c r="B40" s="0" t="n">
        <f aca="false">COUNTA(D40:Z40)</f>
        <v>14</v>
      </c>
      <c r="C40" s="1" t="s">
        <v>376</v>
      </c>
      <c r="D40" s="1" t="s">
        <v>377</v>
      </c>
      <c r="E40" s="1" t="s">
        <v>378</v>
      </c>
      <c r="F40" s="1" t="s">
        <v>379</v>
      </c>
      <c r="G40" s="1" t="s">
        <v>380</v>
      </c>
      <c r="H40" s="1" t="s">
        <v>381</v>
      </c>
      <c r="I40" s="1" t="s">
        <v>382</v>
      </c>
      <c r="J40" s="1" t="s">
        <v>383</v>
      </c>
      <c r="K40" s="1" t="s">
        <v>384</v>
      </c>
      <c r="L40" s="1" t="s">
        <v>385</v>
      </c>
      <c r="M40" s="1" t="s">
        <v>386</v>
      </c>
      <c r="N40" s="1" t="s">
        <v>387</v>
      </c>
      <c r="O40" s="1" t="s">
        <v>388</v>
      </c>
      <c r="P40" s="1" t="s">
        <v>389</v>
      </c>
      <c r="Q40" s="1" t="s">
        <v>390</v>
      </c>
    </row>
    <row r="41" customFormat="false" ht="14.4" hidden="false" customHeight="false" outlineLevel="0" collapsed="false">
      <c r="A41" s="3"/>
      <c r="B41" s="0" t="n">
        <f aca="false">COUNTA(D41:Z41)</f>
        <v>8</v>
      </c>
      <c r="C41" s="1" t="s">
        <v>391</v>
      </c>
      <c r="D41" s="1" t="s">
        <v>392</v>
      </c>
      <c r="E41" s="1" t="s">
        <v>393</v>
      </c>
      <c r="F41" s="1" t="s">
        <v>394</v>
      </c>
      <c r="G41" s="1" t="s">
        <v>395</v>
      </c>
      <c r="H41" s="1" t="s">
        <v>396</v>
      </c>
      <c r="I41" s="1" t="s">
        <v>397</v>
      </c>
      <c r="J41" s="1" t="s">
        <v>398</v>
      </c>
      <c r="K41" s="1" t="s">
        <v>399</v>
      </c>
    </row>
    <row r="42" customFormat="false" ht="14.4" hidden="false" customHeight="false" outlineLevel="0" collapsed="false">
      <c r="A42" s="3"/>
      <c r="B42" s="0" t="n">
        <f aca="false">COUNTA(D42:Z42)</f>
        <v>5</v>
      </c>
      <c r="C42" s="1" t="s">
        <v>400</v>
      </c>
      <c r="D42" s="1" t="s">
        <v>401</v>
      </c>
      <c r="E42" s="1" t="s">
        <v>402</v>
      </c>
      <c r="F42" s="1" t="s">
        <v>403</v>
      </c>
      <c r="G42" s="1" t="s">
        <v>404</v>
      </c>
      <c r="H42" s="1" t="s">
        <v>405</v>
      </c>
    </row>
    <row r="43" customFormat="false" ht="14.4" hidden="false" customHeight="false" outlineLevel="0" collapsed="false">
      <c r="A43" s="3"/>
      <c r="B43" s="0" t="n">
        <f aca="false">COUNTA(D43:Z43)</f>
        <v>15</v>
      </c>
      <c r="C43" s="1" t="s">
        <v>406</v>
      </c>
      <c r="D43" s="1" t="s">
        <v>407</v>
      </c>
      <c r="E43" s="1" t="s">
        <v>408</v>
      </c>
      <c r="F43" s="1" t="s">
        <v>409</v>
      </c>
      <c r="G43" s="1" t="s">
        <v>410</v>
      </c>
      <c r="H43" s="1" t="s">
        <v>411</v>
      </c>
      <c r="I43" s="1" t="s">
        <v>412</v>
      </c>
      <c r="J43" s="1" t="s">
        <v>413</v>
      </c>
      <c r="K43" s="1" t="s">
        <v>414</v>
      </c>
      <c r="L43" s="1" t="s">
        <v>415</v>
      </c>
      <c r="M43" s="1" t="s">
        <v>416</v>
      </c>
      <c r="N43" s="1" t="s">
        <v>417</v>
      </c>
      <c r="O43" s="1" t="s">
        <v>418</v>
      </c>
      <c r="P43" s="1" t="s">
        <v>419</v>
      </c>
      <c r="Q43" s="1" t="s">
        <v>420</v>
      </c>
      <c r="R43" s="1" t="s">
        <v>421</v>
      </c>
    </row>
    <row r="44" customFormat="false" ht="14.4" hidden="false" customHeight="false" outlineLevel="0" collapsed="false">
      <c r="A44" s="3" t="s">
        <v>422</v>
      </c>
      <c r="B44" s="0" t="n">
        <f aca="false">COUNTA(D44:Z44)</f>
        <v>16</v>
      </c>
      <c r="C44" s="1" t="s">
        <v>58</v>
      </c>
      <c r="D44" s="1" t="s">
        <v>423</v>
      </c>
      <c r="E44" s="1" t="s">
        <v>424</v>
      </c>
      <c r="F44" s="1" t="s">
        <v>425</v>
      </c>
      <c r="G44" s="1" t="s">
        <v>426</v>
      </c>
      <c r="H44" s="1" t="s">
        <v>427</v>
      </c>
      <c r="I44" s="1" t="s">
        <v>428</v>
      </c>
      <c r="J44" s="1" t="s">
        <v>429</v>
      </c>
      <c r="K44" s="1" t="s">
        <v>430</v>
      </c>
      <c r="L44" s="1" t="s">
        <v>431</v>
      </c>
      <c r="M44" s="1" t="s">
        <v>432</v>
      </c>
      <c r="N44" s="1" t="s">
        <v>433</v>
      </c>
      <c r="O44" s="1" t="s">
        <v>434</v>
      </c>
      <c r="P44" s="1" t="s">
        <v>435</v>
      </c>
      <c r="Q44" s="1" t="s">
        <v>436</v>
      </c>
      <c r="R44" s="1" t="s">
        <v>437</v>
      </c>
      <c r="S44" s="1" t="s">
        <v>438</v>
      </c>
    </row>
    <row r="45" customFormat="false" ht="14.4" hidden="false" customHeight="false" outlineLevel="0" collapsed="false">
      <c r="A45" s="3"/>
      <c r="B45" s="0" t="n">
        <f aca="false">COUNTA(D45:Z45)</f>
        <v>2</v>
      </c>
      <c r="C45" s="1" t="s">
        <v>50</v>
      </c>
      <c r="D45" s="1" t="s">
        <v>439</v>
      </c>
      <c r="E45" s="1" t="s">
        <v>51</v>
      </c>
    </row>
    <row r="46" customFormat="false" ht="14.4" hidden="false" customHeight="false" outlineLevel="0" collapsed="false">
      <c r="A46" s="3"/>
      <c r="B46" s="0" t="n">
        <f aca="false">COUNTA(D46:Z46)</f>
        <v>15</v>
      </c>
      <c r="C46" s="1" t="s">
        <v>60</v>
      </c>
      <c r="D46" s="1" t="s">
        <v>440</v>
      </c>
      <c r="E46" s="1" t="s">
        <v>441</v>
      </c>
      <c r="F46" s="1" t="s">
        <v>442</v>
      </c>
      <c r="G46" s="1" t="s">
        <v>443</v>
      </c>
      <c r="H46" s="1" t="s">
        <v>444</v>
      </c>
      <c r="I46" s="1" t="s">
        <v>445</v>
      </c>
      <c r="J46" s="1" t="s">
        <v>446</v>
      </c>
      <c r="K46" s="1" t="s">
        <v>447</v>
      </c>
      <c r="L46" s="1" t="s">
        <v>448</v>
      </c>
      <c r="M46" s="1" t="s">
        <v>449</v>
      </c>
      <c r="N46" s="1" t="s">
        <v>450</v>
      </c>
      <c r="O46" s="1" t="s">
        <v>451</v>
      </c>
      <c r="P46" s="1" t="s">
        <v>452</v>
      </c>
      <c r="Q46" s="1" t="s">
        <v>453</v>
      </c>
      <c r="R46" s="1" t="s">
        <v>454</v>
      </c>
    </row>
    <row r="47" customFormat="false" ht="14.4" hidden="false" customHeight="false" outlineLevel="0" collapsed="false">
      <c r="A47" s="3"/>
      <c r="B47" s="0" t="n">
        <f aca="false">COUNTA(D47:Z47)</f>
        <v>3</v>
      </c>
      <c r="C47" s="1" t="s">
        <v>61</v>
      </c>
      <c r="D47" s="1" t="s">
        <v>455</v>
      </c>
      <c r="E47" s="1" t="s">
        <v>456</v>
      </c>
      <c r="F47" s="1" t="s">
        <v>457</v>
      </c>
    </row>
    <row r="48" customFormat="false" ht="14.4" hidden="false" customHeight="false" outlineLevel="0" collapsed="false">
      <c r="A48" s="3"/>
      <c r="B48" s="0" t="n">
        <f aca="false">COUNTA(D48:Z48)</f>
        <v>23</v>
      </c>
      <c r="C48" s="1" t="s">
        <v>47</v>
      </c>
      <c r="D48" s="1" t="s">
        <v>48</v>
      </c>
      <c r="E48" s="1" t="s">
        <v>458</v>
      </c>
      <c r="F48" s="1" t="s">
        <v>459</v>
      </c>
      <c r="G48" s="1" t="s">
        <v>460</v>
      </c>
      <c r="H48" s="1" t="s">
        <v>461</v>
      </c>
      <c r="I48" s="1" t="s">
        <v>462</v>
      </c>
      <c r="J48" s="1" t="s">
        <v>463</v>
      </c>
      <c r="K48" s="1" t="s">
        <v>464</v>
      </c>
      <c r="L48" s="1" t="s">
        <v>465</v>
      </c>
      <c r="M48" s="1" t="s">
        <v>466</v>
      </c>
      <c r="N48" s="1" t="s">
        <v>467</v>
      </c>
      <c r="O48" s="1" t="s">
        <v>468</v>
      </c>
      <c r="P48" s="1" t="s">
        <v>469</v>
      </c>
      <c r="Q48" s="1" t="s">
        <v>470</v>
      </c>
      <c r="R48" s="1" t="s">
        <v>471</v>
      </c>
      <c r="S48" s="1" t="s">
        <v>472</v>
      </c>
      <c r="T48" s="1" t="s">
        <v>473</v>
      </c>
      <c r="U48" s="1" t="s">
        <v>474</v>
      </c>
      <c r="V48" s="1" t="s">
        <v>475</v>
      </c>
      <c r="W48" s="1" t="s">
        <v>476</v>
      </c>
      <c r="X48" s="1" t="s">
        <v>477</v>
      </c>
      <c r="Y48" s="1" t="s">
        <v>478</v>
      </c>
      <c r="Z48" s="1" t="s">
        <v>479</v>
      </c>
      <c r="AA48" s="1" t="s">
        <v>480</v>
      </c>
    </row>
    <row r="49" customFormat="false" ht="14.4" hidden="false" customHeight="false" outlineLevel="0" collapsed="false">
      <c r="A49" s="3"/>
      <c r="B49" s="0" t="n">
        <f aca="false">COUNTA(D49:Z49)</f>
        <v>15</v>
      </c>
      <c r="C49" s="1" t="s">
        <v>62</v>
      </c>
      <c r="D49" s="1" t="s">
        <v>48</v>
      </c>
      <c r="E49" s="1" t="s">
        <v>481</v>
      </c>
      <c r="F49" s="1" t="s">
        <v>482</v>
      </c>
      <c r="G49" s="1" t="s">
        <v>483</v>
      </c>
      <c r="H49" s="1" t="s">
        <v>484</v>
      </c>
      <c r="I49" s="1" t="s">
        <v>485</v>
      </c>
      <c r="J49" s="1" t="s">
        <v>486</v>
      </c>
      <c r="K49" s="1" t="s">
        <v>487</v>
      </c>
      <c r="L49" s="1" t="s">
        <v>488</v>
      </c>
      <c r="M49" s="1" t="s">
        <v>489</v>
      </c>
      <c r="N49" s="1" t="s">
        <v>490</v>
      </c>
      <c r="O49" s="1" t="s">
        <v>491</v>
      </c>
      <c r="P49" s="1" t="s">
        <v>492</v>
      </c>
      <c r="Q49" s="1" t="s">
        <v>493</v>
      </c>
      <c r="R49" s="1" t="s">
        <v>494</v>
      </c>
    </row>
    <row r="50" customFormat="false" ht="14.4" hidden="false" customHeight="false" outlineLevel="0" collapsed="false">
      <c r="A50" s="3"/>
      <c r="B50" s="0" t="n">
        <f aca="false">COUNTA(D50:Z50)</f>
        <v>8</v>
      </c>
      <c r="C50" s="1" t="s">
        <v>63</v>
      </c>
      <c r="D50" s="1" t="s">
        <v>48</v>
      </c>
      <c r="E50" s="1" t="s">
        <v>495</v>
      </c>
      <c r="F50" s="1" t="s">
        <v>496</v>
      </c>
      <c r="G50" s="1" t="s">
        <v>497</v>
      </c>
      <c r="H50" s="1" t="s">
        <v>498</v>
      </c>
      <c r="I50" s="1" t="s">
        <v>499</v>
      </c>
      <c r="J50" s="1" t="s">
        <v>500</v>
      </c>
      <c r="K50" s="1" t="s">
        <v>501</v>
      </c>
    </row>
    <row r="51" customFormat="false" ht="14.4" hidden="false" customHeight="false" outlineLevel="0" collapsed="false">
      <c r="A51" s="3"/>
      <c r="B51" s="0" t="n">
        <f aca="false">COUNTA(D51:Z51)</f>
        <v>20</v>
      </c>
      <c r="C51" s="1" t="s">
        <v>64</v>
      </c>
      <c r="D51" s="1" t="s">
        <v>48</v>
      </c>
      <c r="E51" s="1" t="s">
        <v>502</v>
      </c>
      <c r="F51" s="1" t="s">
        <v>503</v>
      </c>
      <c r="G51" s="1" t="s">
        <v>504</v>
      </c>
      <c r="H51" s="1" t="s">
        <v>505</v>
      </c>
      <c r="I51" s="1" t="s">
        <v>506</v>
      </c>
      <c r="J51" s="1" t="s">
        <v>507</v>
      </c>
      <c r="K51" s="1" t="s">
        <v>508</v>
      </c>
      <c r="L51" s="1" t="s">
        <v>509</v>
      </c>
      <c r="M51" s="1" t="s">
        <v>510</v>
      </c>
      <c r="N51" s="1" t="s">
        <v>511</v>
      </c>
      <c r="O51" s="1" t="s">
        <v>512</v>
      </c>
      <c r="P51" s="1" t="s">
        <v>513</v>
      </c>
      <c r="Q51" s="1" t="s">
        <v>514</v>
      </c>
      <c r="R51" s="1" t="s">
        <v>515</v>
      </c>
      <c r="S51" s="1" t="s">
        <v>516</v>
      </c>
      <c r="T51" s="1" t="s">
        <v>517</v>
      </c>
      <c r="U51" s="1" t="s">
        <v>518</v>
      </c>
      <c r="V51" s="1" t="s">
        <v>519</v>
      </c>
      <c r="W51" s="1" t="s">
        <v>520</v>
      </c>
    </row>
    <row r="52" customFormat="false" ht="14.4" hidden="false" customHeight="false" outlineLevel="0" collapsed="false">
      <c r="A52" s="3"/>
      <c r="B52" s="0" t="n">
        <f aca="false">COUNTA(D52:Z52)</f>
        <v>20</v>
      </c>
      <c r="C52" s="1" t="s">
        <v>65</v>
      </c>
      <c r="D52" s="1" t="s">
        <v>48</v>
      </c>
      <c r="E52" s="1" t="s">
        <v>459</v>
      </c>
      <c r="F52" s="1" t="s">
        <v>460</v>
      </c>
      <c r="G52" s="1" t="s">
        <v>521</v>
      </c>
      <c r="H52" s="1" t="s">
        <v>522</v>
      </c>
      <c r="I52" s="1" t="s">
        <v>523</v>
      </c>
      <c r="J52" s="1" t="s">
        <v>524</v>
      </c>
      <c r="K52" s="1" t="s">
        <v>525</v>
      </c>
      <c r="L52" s="1" t="s">
        <v>526</v>
      </c>
      <c r="M52" s="1" t="s">
        <v>527</v>
      </c>
      <c r="N52" s="1" t="s">
        <v>528</v>
      </c>
      <c r="O52" s="1" t="s">
        <v>529</v>
      </c>
      <c r="P52" s="1" t="s">
        <v>530</v>
      </c>
      <c r="Q52" s="1" t="s">
        <v>531</v>
      </c>
      <c r="R52" s="1" t="s">
        <v>532</v>
      </c>
      <c r="S52" s="1" t="s">
        <v>533</v>
      </c>
      <c r="T52" s="1" t="s">
        <v>534</v>
      </c>
      <c r="U52" s="1" t="s">
        <v>535</v>
      </c>
      <c r="V52" s="1" t="s">
        <v>536</v>
      </c>
      <c r="W52" s="1" t="s">
        <v>537</v>
      </c>
    </row>
    <row r="53" customFormat="false" ht="14.4" hidden="false" customHeight="false" outlineLevel="0" collapsed="false">
      <c r="A53" s="3"/>
      <c r="B53" s="0" t="n">
        <f aca="false">COUNTA(D53:Z53)</f>
        <v>23</v>
      </c>
      <c r="C53" s="1" t="s">
        <v>66</v>
      </c>
      <c r="D53" s="1" t="s">
        <v>48</v>
      </c>
      <c r="E53" s="1" t="s">
        <v>538</v>
      </c>
      <c r="F53" s="1" t="s">
        <v>539</v>
      </c>
      <c r="G53" s="1" t="s">
        <v>540</v>
      </c>
      <c r="H53" s="1" t="s">
        <v>541</v>
      </c>
      <c r="I53" s="1" t="s">
        <v>542</v>
      </c>
      <c r="J53" s="1" t="s">
        <v>543</v>
      </c>
      <c r="K53" s="1" t="s">
        <v>544</v>
      </c>
      <c r="L53" s="1" t="s">
        <v>545</v>
      </c>
      <c r="M53" s="1" t="s">
        <v>546</v>
      </c>
      <c r="N53" s="1" t="s">
        <v>547</v>
      </c>
      <c r="O53" s="1" t="s">
        <v>548</v>
      </c>
      <c r="P53" s="1" t="s">
        <v>549</v>
      </c>
      <c r="Q53" s="1" t="s">
        <v>550</v>
      </c>
      <c r="R53" s="1" t="s">
        <v>551</v>
      </c>
      <c r="S53" s="1" t="s">
        <v>552</v>
      </c>
      <c r="T53" s="1" t="s">
        <v>553</v>
      </c>
      <c r="U53" s="1" t="s">
        <v>554</v>
      </c>
      <c r="V53" s="1" t="s">
        <v>555</v>
      </c>
      <c r="W53" s="1" t="s">
        <v>556</v>
      </c>
      <c r="X53" s="1" t="s">
        <v>557</v>
      </c>
      <c r="Y53" s="1" t="s">
        <v>558</v>
      </c>
      <c r="Z53" s="1" t="s">
        <v>559</v>
      </c>
      <c r="AA53" s="1" t="s">
        <v>560</v>
      </c>
      <c r="AB53" s="1" t="s">
        <v>561</v>
      </c>
      <c r="AC53" s="1" t="s">
        <v>562</v>
      </c>
    </row>
    <row r="54" customFormat="false" ht="14.4" hidden="false" customHeight="false" outlineLevel="0" collapsed="false">
      <c r="A54" s="3"/>
      <c r="B54" s="0" t="n">
        <f aca="false">COUNTA(D54:Z54)</f>
        <v>18</v>
      </c>
      <c r="C54" s="1" t="s">
        <v>67</v>
      </c>
      <c r="D54" s="1" t="s">
        <v>48</v>
      </c>
      <c r="E54" s="1" t="s">
        <v>459</v>
      </c>
      <c r="F54" s="1" t="s">
        <v>460</v>
      </c>
      <c r="G54" s="1" t="s">
        <v>563</v>
      </c>
      <c r="H54" s="1" t="s">
        <v>564</v>
      </c>
      <c r="I54" s="1" t="s">
        <v>565</v>
      </c>
      <c r="J54" s="1" t="s">
        <v>566</v>
      </c>
      <c r="K54" s="1" t="s">
        <v>567</v>
      </c>
      <c r="L54" s="1" t="s">
        <v>568</v>
      </c>
      <c r="M54" s="1" t="s">
        <v>569</v>
      </c>
      <c r="N54" s="1" t="s">
        <v>570</v>
      </c>
      <c r="O54" s="1" t="s">
        <v>571</v>
      </c>
      <c r="P54" s="1" t="s">
        <v>572</v>
      </c>
      <c r="Q54" s="1" t="s">
        <v>573</v>
      </c>
      <c r="R54" s="1" t="s">
        <v>574</v>
      </c>
      <c r="S54" s="1" t="s">
        <v>575</v>
      </c>
      <c r="T54" s="1" t="s">
        <v>576</v>
      </c>
      <c r="U54" s="1" t="s">
        <v>577</v>
      </c>
    </row>
    <row r="55" customFormat="false" ht="14.4" hidden="false" customHeight="false" outlineLevel="0" collapsed="false">
      <c r="A55" s="3"/>
      <c r="B55" s="0" t="n">
        <f aca="false">COUNTA(D55:Z55)</f>
        <v>12</v>
      </c>
      <c r="C55" s="1" t="s">
        <v>68</v>
      </c>
      <c r="D55" s="1" t="s">
        <v>48</v>
      </c>
      <c r="E55" s="1" t="s">
        <v>578</v>
      </c>
      <c r="F55" s="1" t="s">
        <v>579</v>
      </c>
      <c r="G55" s="1" t="s">
        <v>580</v>
      </c>
      <c r="H55" s="1" t="s">
        <v>581</v>
      </c>
      <c r="I55" s="1" t="s">
        <v>582</v>
      </c>
      <c r="J55" s="1" t="s">
        <v>583</v>
      </c>
      <c r="K55" s="1" t="s">
        <v>584</v>
      </c>
      <c r="L55" s="1" t="s">
        <v>585</v>
      </c>
      <c r="M55" s="1" t="s">
        <v>586</v>
      </c>
      <c r="N55" s="1" t="s">
        <v>587</v>
      </c>
      <c r="O55" s="1" t="s">
        <v>588</v>
      </c>
    </row>
    <row r="56" customFormat="false" ht="14.4" hidden="false" customHeight="false" outlineLevel="0" collapsed="false">
      <c r="A56" s="3"/>
      <c r="B56" s="0" t="n">
        <f aca="false">COUNTA(D56:Z56)</f>
        <v>17</v>
      </c>
      <c r="C56" s="1" t="s">
        <v>69</v>
      </c>
      <c r="D56" s="1" t="s">
        <v>48</v>
      </c>
      <c r="E56" s="1" t="s">
        <v>461</v>
      </c>
      <c r="F56" s="1" t="s">
        <v>589</v>
      </c>
      <c r="G56" s="1" t="s">
        <v>590</v>
      </c>
      <c r="H56" s="1" t="s">
        <v>591</v>
      </c>
      <c r="I56" s="1" t="s">
        <v>592</v>
      </c>
      <c r="J56" s="1" t="s">
        <v>593</v>
      </c>
      <c r="K56" s="1" t="s">
        <v>594</v>
      </c>
      <c r="L56" s="1" t="s">
        <v>595</v>
      </c>
      <c r="M56" s="1" t="s">
        <v>596</v>
      </c>
      <c r="N56" s="1" t="s">
        <v>597</v>
      </c>
      <c r="O56" s="1" t="s">
        <v>598</v>
      </c>
      <c r="P56" s="1" t="s">
        <v>599</v>
      </c>
      <c r="Q56" s="1" t="s">
        <v>600</v>
      </c>
      <c r="R56" s="1" t="s">
        <v>601</v>
      </c>
      <c r="S56" s="1" t="s">
        <v>602</v>
      </c>
      <c r="T56" s="1" t="s">
        <v>603</v>
      </c>
    </row>
    <row r="57" customFormat="false" ht="14.4" hidden="false" customHeight="false" outlineLevel="0" collapsed="false">
      <c r="A57" s="3"/>
      <c r="B57" s="0" t="n">
        <f aca="false">COUNTA(D57:Z57)</f>
        <v>11</v>
      </c>
      <c r="C57" s="1" t="s">
        <v>70</v>
      </c>
      <c r="D57" s="1" t="s">
        <v>48</v>
      </c>
      <c r="E57" s="1" t="s">
        <v>604</v>
      </c>
      <c r="F57" s="1" t="s">
        <v>605</v>
      </c>
      <c r="G57" s="1" t="s">
        <v>606</v>
      </c>
      <c r="H57" s="1" t="s">
        <v>607</v>
      </c>
      <c r="I57" s="1" t="s">
        <v>608</v>
      </c>
      <c r="J57" s="1" t="s">
        <v>609</v>
      </c>
      <c r="K57" s="1" t="s">
        <v>610</v>
      </c>
      <c r="L57" s="1" t="s">
        <v>611</v>
      </c>
      <c r="M57" s="1" t="s">
        <v>612</v>
      </c>
      <c r="N57" s="1" t="s">
        <v>613</v>
      </c>
    </row>
    <row r="58" customFormat="false" ht="14.4" hidden="false" customHeight="false" outlineLevel="0" collapsed="false">
      <c r="A58" s="3"/>
      <c r="B58" s="0" t="n">
        <f aca="false">COUNTA(D58:Z58)</f>
        <v>12</v>
      </c>
      <c r="C58" s="1" t="s">
        <v>71</v>
      </c>
      <c r="D58" s="1" t="s">
        <v>48</v>
      </c>
      <c r="E58" s="1" t="s">
        <v>614</v>
      </c>
      <c r="F58" s="1" t="s">
        <v>615</v>
      </c>
      <c r="G58" s="1" t="s">
        <v>616</v>
      </c>
      <c r="H58" s="1" t="s">
        <v>617</v>
      </c>
      <c r="I58" s="1" t="s">
        <v>618</v>
      </c>
      <c r="J58" s="1" t="s">
        <v>619</v>
      </c>
      <c r="K58" s="1" t="s">
        <v>620</v>
      </c>
      <c r="L58" s="1" t="s">
        <v>621</v>
      </c>
      <c r="M58" s="1" t="s">
        <v>622</v>
      </c>
      <c r="N58" s="1" t="s">
        <v>623</v>
      </c>
      <c r="O58" s="1" t="s">
        <v>624</v>
      </c>
    </row>
    <row r="59" customFormat="false" ht="14.4" hidden="false" customHeight="false" outlineLevel="0" collapsed="false">
      <c r="A59" s="3"/>
      <c r="B59" s="0" t="n">
        <f aca="false">COUNTA(D59:Z59)</f>
        <v>11</v>
      </c>
      <c r="C59" s="1" t="s">
        <v>73</v>
      </c>
      <c r="D59" s="1" t="s">
        <v>48</v>
      </c>
      <c r="E59" s="1" t="s">
        <v>625</v>
      </c>
      <c r="F59" s="1" t="s">
        <v>626</v>
      </c>
      <c r="G59" s="1" t="s">
        <v>627</v>
      </c>
      <c r="H59" s="1" t="s">
        <v>628</v>
      </c>
      <c r="I59" s="1" t="s">
        <v>629</v>
      </c>
      <c r="J59" s="1" t="s">
        <v>630</v>
      </c>
      <c r="K59" s="1" t="s">
        <v>631</v>
      </c>
      <c r="L59" s="1" t="s">
        <v>632</v>
      </c>
      <c r="M59" s="1" t="s">
        <v>633</v>
      </c>
      <c r="N59" s="1" t="s">
        <v>634</v>
      </c>
    </row>
    <row r="60" customFormat="false" ht="14.4" hidden="false" customHeight="false" outlineLevel="0" collapsed="false">
      <c r="A60" s="3"/>
      <c r="B60" s="0" t="n">
        <f aca="false">COUNTA(D60:Z60)</f>
        <v>12</v>
      </c>
      <c r="C60" s="1" t="s">
        <v>74</v>
      </c>
      <c r="D60" s="1" t="s">
        <v>48</v>
      </c>
      <c r="E60" s="1" t="s">
        <v>635</v>
      </c>
      <c r="F60" s="1" t="s">
        <v>636</v>
      </c>
      <c r="G60" s="1" t="s">
        <v>637</v>
      </c>
      <c r="H60" s="1" t="s">
        <v>638</v>
      </c>
      <c r="I60" s="1" t="s">
        <v>639</v>
      </c>
      <c r="J60" s="1" t="s">
        <v>640</v>
      </c>
      <c r="K60" s="1" t="s">
        <v>641</v>
      </c>
      <c r="L60" s="1" t="s">
        <v>642</v>
      </c>
      <c r="M60" s="1" t="s">
        <v>643</v>
      </c>
      <c r="N60" s="1" t="s">
        <v>644</v>
      </c>
      <c r="O60" s="1" t="s">
        <v>645</v>
      </c>
    </row>
    <row r="61" customFormat="false" ht="14.4" hidden="false" customHeight="false" outlineLevel="0" collapsed="false">
      <c r="A61" s="3"/>
      <c r="B61" s="0" t="n">
        <f aca="false">COUNTA(D61:Z61)</f>
        <v>6</v>
      </c>
      <c r="C61" s="1" t="s">
        <v>75</v>
      </c>
      <c r="D61" s="1" t="s">
        <v>48</v>
      </c>
      <c r="E61" s="1" t="s">
        <v>635</v>
      </c>
      <c r="F61" s="1" t="s">
        <v>636</v>
      </c>
      <c r="G61" s="1" t="s">
        <v>646</v>
      </c>
      <c r="H61" s="1" t="s">
        <v>647</v>
      </c>
      <c r="I61" s="1" t="s">
        <v>648</v>
      </c>
    </row>
    <row r="62" customFormat="false" ht="14.4" hidden="false" customHeight="false" outlineLevel="0" collapsed="false">
      <c r="A62" s="3"/>
      <c r="B62" s="0" t="n">
        <f aca="false">COUNTA(D62:Z62)</f>
        <v>14</v>
      </c>
      <c r="C62" s="1" t="s">
        <v>76</v>
      </c>
      <c r="D62" s="1" t="s">
        <v>48</v>
      </c>
      <c r="E62" s="1" t="s">
        <v>635</v>
      </c>
      <c r="F62" s="1" t="s">
        <v>646</v>
      </c>
      <c r="G62" s="1" t="s">
        <v>649</v>
      </c>
      <c r="H62" s="1" t="s">
        <v>650</v>
      </c>
      <c r="I62" s="1" t="s">
        <v>651</v>
      </c>
      <c r="J62" s="1" t="s">
        <v>652</v>
      </c>
      <c r="K62" s="1" t="s">
        <v>653</v>
      </c>
      <c r="L62" s="1" t="s">
        <v>654</v>
      </c>
      <c r="M62" s="1" t="s">
        <v>655</v>
      </c>
      <c r="N62" s="1" t="s">
        <v>656</v>
      </c>
      <c r="O62" s="1" t="s">
        <v>657</v>
      </c>
      <c r="P62" s="1" t="s">
        <v>658</v>
      </c>
      <c r="Q62" s="1" t="s">
        <v>659</v>
      </c>
    </row>
    <row r="63" customFormat="false" ht="14.4" hidden="false" customHeight="false" outlineLevel="0" collapsed="false">
      <c r="A63" s="3"/>
      <c r="B63" s="0" t="n">
        <f aca="false">COUNTA(D63:Z63)</f>
        <v>7</v>
      </c>
      <c r="C63" s="1" t="s">
        <v>77</v>
      </c>
      <c r="D63" s="1" t="s">
        <v>48</v>
      </c>
      <c r="E63" s="1" t="s">
        <v>635</v>
      </c>
      <c r="F63" s="1" t="s">
        <v>660</v>
      </c>
      <c r="G63" s="1" t="s">
        <v>661</v>
      </c>
      <c r="H63" s="1" t="s">
        <v>662</v>
      </c>
      <c r="I63" s="1" t="s">
        <v>663</v>
      </c>
      <c r="J63" s="1" t="s">
        <v>664</v>
      </c>
    </row>
    <row r="64" customFormat="false" ht="14.4" hidden="false" customHeight="false" outlineLevel="0" collapsed="false">
      <c r="A64" s="3"/>
      <c r="B64" s="0" t="n">
        <f aca="false">COUNTA(D64:Z64)</f>
        <v>7</v>
      </c>
      <c r="C64" s="1" t="s">
        <v>78</v>
      </c>
      <c r="D64" s="1" t="s">
        <v>48</v>
      </c>
      <c r="E64" s="1" t="s">
        <v>665</v>
      </c>
      <c r="F64" s="1" t="s">
        <v>666</v>
      </c>
      <c r="G64" s="1" t="s">
        <v>667</v>
      </c>
      <c r="H64" s="1" t="s">
        <v>668</v>
      </c>
      <c r="I64" s="1" t="s">
        <v>669</v>
      </c>
      <c r="J64" s="1" t="s">
        <v>670</v>
      </c>
    </row>
    <row r="65" customFormat="false" ht="14.4" hidden="false" customHeight="false" outlineLevel="0" collapsed="false">
      <c r="A65" s="3"/>
      <c r="B65" s="0" t="n">
        <f aca="false">COUNTA(D65:Z65)</f>
        <v>12</v>
      </c>
      <c r="C65" s="1" t="s">
        <v>79</v>
      </c>
      <c r="D65" s="1" t="s">
        <v>48</v>
      </c>
      <c r="E65" s="1" t="s">
        <v>671</v>
      </c>
      <c r="F65" s="1" t="s">
        <v>672</v>
      </c>
      <c r="G65" s="1" t="s">
        <v>673</v>
      </c>
      <c r="H65" s="1" t="s">
        <v>674</v>
      </c>
      <c r="I65" s="1" t="s">
        <v>675</v>
      </c>
      <c r="J65" s="1" t="s">
        <v>676</v>
      </c>
      <c r="K65" s="1" t="s">
        <v>677</v>
      </c>
      <c r="L65" s="1" t="s">
        <v>678</v>
      </c>
      <c r="M65" s="1" t="s">
        <v>679</v>
      </c>
      <c r="N65" s="1" t="s">
        <v>680</v>
      </c>
      <c r="O65" s="1" t="s">
        <v>681</v>
      </c>
    </row>
    <row r="66" customFormat="false" ht="14.4" hidden="false" customHeight="false" outlineLevel="0" collapsed="false">
      <c r="A66" s="3"/>
      <c r="B66" s="0" t="n">
        <f aca="false">COUNTA(D66:Z66)</f>
        <v>14</v>
      </c>
      <c r="C66" s="1" t="s">
        <v>80</v>
      </c>
      <c r="D66" s="1" t="s">
        <v>48</v>
      </c>
      <c r="E66" s="1" t="s">
        <v>682</v>
      </c>
      <c r="F66" s="1" t="s">
        <v>683</v>
      </c>
      <c r="G66" s="1" t="s">
        <v>684</v>
      </c>
      <c r="H66" s="1" t="s">
        <v>685</v>
      </c>
      <c r="I66" s="1" t="s">
        <v>686</v>
      </c>
      <c r="J66" s="1" t="s">
        <v>687</v>
      </c>
      <c r="K66" s="1" t="s">
        <v>688</v>
      </c>
      <c r="L66" s="1" t="s">
        <v>689</v>
      </c>
      <c r="M66" s="1" t="s">
        <v>690</v>
      </c>
      <c r="N66" s="1" t="s">
        <v>691</v>
      </c>
      <c r="O66" s="1" t="s">
        <v>692</v>
      </c>
      <c r="P66" s="1" t="s">
        <v>693</v>
      </c>
      <c r="Q66" s="1" t="s">
        <v>694</v>
      </c>
    </row>
    <row r="67" customFormat="false" ht="14.4" hidden="false" customHeight="false" outlineLevel="0" collapsed="false">
      <c r="A67" s="3"/>
      <c r="B67" s="0" t="n">
        <f aca="false">COUNTA(D67:Z67)</f>
        <v>15</v>
      </c>
      <c r="C67" s="1" t="s">
        <v>81</v>
      </c>
      <c r="D67" s="1" t="s">
        <v>48</v>
      </c>
      <c r="E67" s="1" t="s">
        <v>695</v>
      </c>
      <c r="F67" s="1" t="s">
        <v>696</v>
      </c>
      <c r="G67" s="1" t="s">
        <v>697</v>
      </c>
      <c r="H67" s="1" t="s">
        <v>698</v>
      </c>
      <c r="I67" s="1" t="s">
        <v>699</v>
      </c>
      <c r="J67" s="1" t="s">
        <v>700</v>
      </c>
      <c r="K67" s="1" t="s">
        <v>701</v>
      </c>
      <c r="L67" s="1" t="s">
        <v>702</v>
      </c>
      <c r="M67" s="1" t="s">
        <v>703</v>
      </c>
      <c r="N67" s="1" t="s">
        <v>704</v>
      </c>
      <c r="O67" s="1" t="s">
        <v>705</v>
      </c>
      <c r="P67" s="1" t="s">
        <v>706</v>
      </c>
      <c r="Q67" s="1" t="s">
        <v>707</v>
      </c>
      <c r="R67" s="1" t="s">
        <v>708</v>
      </c>
    </row>
    <row r="68" customFormat="false" ht="14.4" hidden="false" customHeight="false" outlineLevel="0" collapsed="false">
      <c r="A68" s="3"/>
      <c r="B68" s="0" t="n">
        <f aca="false">COUNTA(D68:Z68)</f>
        <v>18</v>
      </c>
      <c r="C68" s="1" t="s">
        <v>82</v>
      </c>
      <c r="D68" s="1" t="s">
        <v>48</v>
      </c>
      <c r="E68" s="1" t="s">
        <v>709</v>
      </c>
      <c r="F68" s="1" t="s">
        <v>710</v>
      </c>
      <c r="G68" s="1" t="s">
        <v>711</v>
      </c>
      <c r="H68" s="1" t="s">
        <v>712</v>
      </c>
      <c r="I68" s="1" t="s">
        <v>713</v>
      </c>
      <c r="J68" s="1" t="s">
        <v>714</v>
      </c>
      <c r="K68" s="1" t="s">
        <v>715</v>
      </c>
      <c r="L68" s="1" t="s">
        <v>716</v>
      </c>
      <c r="M68" s="1" t="s">
        <v>717</v>
      </c>
      <c r="N68" s="1" t="s">
        <v>718</v>
      </c>
      <c r="O68" s="1" t="s">
        <v>719</v>
      </c>
      <c r="P68" s="1" t="s">
        <v>720</v>
      </c>
      <c r="Q68" s="1" t="s">
        <v>721</v>
      </c>
      <c r="R68" s="1" t="s">
        <v>722</v>
      </c>
      <c r="S68" s="1" t="s">
        <v>723</v>
      </c>
      <c r="T68" s="1" t="s">
        <v>724</v>
      </c>
      <c r="U68" s="1" t="s">
        <v>725</v>
      </c>
    </row>
    <row r="69" customFormat="false" ht="14.4" hidden="false" customHeight="false" outlineLevel="0" collapsed="false">
      <c r="A69" s="3"/>
      <c r="B69" s="0" t="n">
        <f aca="false">COUNTA(D69:Z69)</f>
        <v>14</v>
      </c>
      <c r="C69" s="1" t="s">
        <v>83</v>
      </c>
      <c r="D69" s="1" t="s">
        <v>48</v>
      </c>
      <c r="E69" s="1" t="s">
        <v>726</v>
      </c>
      <c r="F69" s="1" t="s">
        <v>727</v>
      </c>
      <c r="G69" s="1" t="s">
        <v>728</v>
      </c>
      <c r="H69" s="1" t="s">
        <v>729</v>
      </c>
      <c r="I69" s="1" t="s">
        <v>730</v>
      </c>
      <c r="J69" s="1" t="s">
        <v>731</v>
      </c>
      <c r="K69" s="1" t="s">
        <v>732</v>
      </c>
      <c r="L69" s="1" t="s">
        <v>733</v>
      </c>
      <c r="M69" s="1" t="s">
        <v>734</v>
      </c>
      <c r="N69" s="1" t="s">
        <v>735</v>
      </c>
      <c r="O69" s="1" t="s">
        <v>736</v>
      </c>
      <c r="P69" s="1" t="s">
        <v>737</v>
      </c>
      <c r="Q69" s="1" t="s">
        <v>738</v>
      </c>
    </row>
    <row r="70" customFormat="false" ht="14.4" hidden="false" customHeight="false" outlineLevel="0" collapsed="false">
      <c r="A70" s="3"/>
      <c r="B70" s="0" t="n">
        <f aca="false">COUNTA(D70:Z70)</f>
        <v>10</v>
      </c>
      <c r="C70" s="1" t="s">
        <v>85</v>
      </c>
      <c r="D70" s="1" t="s">
        <v>48</v>
      </c>
      <c r="E70" s="1" t="s">
        <v>739</v>
      </c>
      <c r="F70" s="1" t="s">
        <v>740</v>
      </c>
      <c r="G70" s="1" t="s">
        <v>741</v>
      </c>
      <c r="H70" s="1" t="s">
        <v>742</v>
      </c>
      <c r="I70" s="1" t="s">
        <v>743</v>
      </c>
      <c r="J70" s="1" t="s">
        <v>744</v>
      </c>
      <c r="K70" s="1" t="s">
        <v>745</v>
      </c>
      <c r="L70" s="1" t="s">
        <v>746</v>
      </c>
      <c r="M70" s="1" t="s">
        <v>747</v>
      </c>
    </row>
    <row r="71" customFormat="false" ht="14.4" hidden="false" customHeight="false" outlineLevel="0" collapsed="false">
      <c r="A71" s="3"/>
      <c r="B71" s="0" t="n">
        <f aca="false">COUNTA(D71:Z71)</f>
        <v>10</v>
      </c>
      <c r="C71" s="1" t="s">
        <v>86</v>
      </c>
      <c r="D71" s="1" t="s">
        <v>48</v>
      </c>
      <c r="E71" s="1" t="s">
        <v>748</v>
      </c>
      <c r="F71" s="1" t="s">
        <v>749</v>
      </c>
      <c r="G71" s="1" t="s">
        <v>750</v>
      </c>
      <c r="H71" s="1" t="s">
        <v>751</v>
      </c>
      <c r="I71" s="1" t="s">
        <v>752</v>
      </c>
      <c r="J71" s="1" t="s">
        <v>753</v>
      </c>
      <c r="K71" s="1" t="s">
        <v>754</v>
      </c>
      <c r="L71" s="1" t="s">
        <v>755</v>
      </c>
      <c r="M71" s="1" t="s">
        <v>756</v>
      </c>
    </row>
    <row r="72" customFormat="false" ht="14.4" hidden="false" customHeight="false" outlineLevel="0" collapsed="false">
      <c r="A72" s="3"/>
      <c r="B72" s="0" t="n">
        <f aca="false">COUNTA(D72:Z72)</f>
        <v>4</v>
      </c>
      <c r="C72" s="1" t="s">
        <v>87</v>
      </c>
      <c r="D72" s="1" t="s">
        <v>48</v>
      </c>
      <c r="E72" s="1" t="s">
        <v>757</v>
      </c>
      <c r="F72" s="1" t="s">
        <v>758</v>
      </c>
      <c r="G72" s="1" t="s">
        <v>759</v>
      </c>
    </row>
    <row r="73" customFormat="false" ht="14.4" hidden="false" customHeight="false" outlineLevel="0" collapsed="false">
      <c r="A73" s="3"/>
      <c r="B73" s="0" t="n">
        <f aca="false">COUNTA(D73:Z73)</f>
        <v>13</v>
      </c>
      <c r="C73" s="1" t="s">
        <v>88</v>
      </c>
      <c r="D73" s="1" t="s">
        <v>48</v>
      </c>
      <c r="E73" s="1" t="s">
        <v>760</v>
      </c>
      <c r="F73" s="1" t="s">
        <v>761</v>
      </c>
      <c r="G73" s="1" t="s">
        <v>762</v>
      </c>
      <c r="H73" s="1" t="s">
        <v>763</v>
      </c>
      <c r="I73" s="1" t="s">
        <v>764</v>
      </c>
      <c r="J73" s="1" t="s">
        <v>765</v>
      </c>
      <c r="K73" s="1" t="s">
        <v>766</v>
      </c>
      <c r="L73" s="1" t="s">
        <v>767</v>
      </c>
      <c r="M73" s="1" t="s">
        <v>768</v>
      </c>
      <c r="N73" s="1" t="s">
        <v>769</v>
      </c>
      <c r="O73" s="1" t="s">
        <v>770</v>
      </c>
      <c r="P73" s="1" t="s">
        <v>771</v>
      </c>
    </row>
    <row r="74" customFormat="false" ht="14.4" hidden="false" customHeight="false" outlineLevel="0" collapsed="false">
      <c r="A74" s="3"/>
      <c r="B74" s="0" t="n">
        <f aca="false">COUNTA(D74:Z74)</f>
        <v>9</v>
      </c>
      <c r="C74" s="1" t="s">
        <v>89</v>
      </c>
      <c r="D74" s="1" t="s">
        <v>48</v>
      </c>
      <c r="E74" s="1" t="s">
        <v>772</v>
      </c>
      <c r="F74" s="1" t="s">
        <v>773</v>
      </c>
      <c r="G74" s="1" t="s">
        <v>774</v>
      </c>
      <c r="H74" s="1" t="s">
        <v>775</v>
      </c>
      <c r="I74" s="1" t="s">
        <v>776</v>
      </c>
      <c r="J74" s="1" t="s">
        <v>777</v>
      </c>
      <c r="K74" s="1" t="s">
        <v>778</v>
      </c>
      <c r="L74" s="1" t="s">
        <v>779</v>
      </c>
    </row>
    <row r="75" customFormat="false" ht="14.4" hidden="false" customHeight="false" outlineLevel="0" collapsed="false">
      <c r="A75" s="3"/>
      <c r="B75" s="0" t="n">
        <f aca="false">COUNTA(D75:Z75)</f>
        <v>9</v>
      </c>
      <c r="C75" s="1" t="s">
        <v>90</v>
      </c>
      <c r="D75" s="1" t="s">
        <v>48</v>
      </c>
      <c r="E75" s="1" t="s">
        <v>780</v>
      </c>
      <c r="F75" s="1" t="s">
        <v>781</v>
      </c>
      <c r="G75" s="1" t="s">
        <v>782</v>
      </c>
      <c r="H75" s="1" t="s">
        <v>783</v>
      </c>
      <c r="I75" s="1" t="s">
        <v>784</v>
      </c>
      <c r="J75" s="1" t="s">
        <v>785</v>
      </c>
      <c r="K75" s="1" t="s">
        <v>786</v>
      </c>
      <c r="L75" s="1" t="s">
        <v>787</v>
      </c>
    </row>
    <row r="76" customFormat="false" ht="14.4" hidden="false" customHeight="false" outlineLevel="0" collapsed="false">
      <c r="A76" s="3"/>
      <c r="B76" s="0" t="n">
        <f aca="false">COUNTA(D76:Z76)</f>
        <v>14</v>
      </c>
      <c r="C76" s="1" t="s">
        <v>91</v>
      </c>
      <c r="D76" s="1" t="s">
        <v>48</v>
      </c>
      <c r="E76" s="1" t="s">
        <v>788</v>
      </c>
      <c r="F76" s="1" t="s">
        <v>789</v>
      </c>
      <c r="G76" s="1" t="s">
        <v>790</v>
      </c>
      <c r="H76" s="1" t="s">
        <v>791</v>
      </c>
      <c r="I76" s="1" t="s">
        <v>792</v>
      </c>
      <c r="J76" s="1" t="s">
        <v>793</v>
      </c>
      <c r="K76" s="1" t="s">
        <v>794</v>
      </c>
      <c r="L76" s="1" t="s">
        <v>795</v>
      </c>
      <c r="M76" s="1" t="s">
        <v>796</v>
      </c>
      <c r="N76" s="1" t="s">
        <v>797</v>
      </c>
      <c r="O76" s="1" t="s">
        <v>798</v>
      </c>
      <c r="P76" s="1" t="s">
        <v>799</v>
      </c>
      <c r="Q76" s="1" t="s">
        <v>800</v>
      </c>
    </row>
    <row r="77" customFormat="false" ht="14.4" hidden="false" customHeight="false" outlineLevel="0" collapsed="false">
      <c r="A77" s="3"/>
      <c r="B77" s="0" t="n">
        <f aca="false">COUNTA(D77:Z77)</f>
        <v>8</v>
      </c>
      <c r="C77" s="1" t="s">
        <v>92</v>
      </c>
      <c r="D77" s="1" t="s">
        <v>48</v>
      </c>
      <c r="E77" s="1" t="s">
        <v>801</v>
      </c>
      <c r="F77" s="1" t="s">
        <v>802</v>
      </c>
      <c r="G77" s="1" t="s">
        <v>803</v>
      </c>
      <c r="H77" s="1" t="s">
        <v>804</v>
      </c>
      <c r="I77" s="1" t="s">
        <v>805</v>
      </c>
      <c r="J77" s="1" t="s">
        <v>806</v>
      </c>
      <c r="K77" s="1" t="s">
        <v>807</v>
      </c>
    </row>
    <row r="78" customFormat="false" ht="14.4" hidden="false" customHeight="false" outlineLevel="0" collapsed="false">
      <c r="A78" s="3"/>
      <c r="B78" s="0" t="n">
        <f aca="false">COUNTA(D78:Z78)</f>
        <v>12</v>
      </c>
      <c r="C78" s="1" t="s">
        <v>93</v>
      </c>
      <c r="D78" s="1" t="s">
        <v>48</v>
      </c>
      <c r="E78" s="1" t="s">
        <v>808</v>
      </c>
      <c r="F78" s="1" t="s">
        <v>809</v>
      </c>
      <c r="G78" s="1" t="s">
        <v>810</v>
      </c>
      <c r="H78" s="1" t="s">
        <v>811</v>
      </c>
      <c r="I78" s="1" t="s">
        <v>812</v>
      </c>
      <c r="J78" s="1" t="s">
        <v>813</v>
      </c>
      <c r="K78" s="1" t="s">
        <v>814</v>
      </c>
      <c r="L78" s="1" t="s">
        <v>815</v>
      </c>
      <c r="M78" s="1" t="s">
        <v>816</v>
      </c>
      <c r="N78" s="1" t="s">
        <v>817</v>
      </c>
      <c r="O78" s="1" t="s">
        <v>818</v>
      </c>
    </row>
    <row r="79" customFormat="false" ht="14.4" hidden="false" customHeight="false" outlineLevel="0" collapsed="false">
      <c r="A79" s="3"/>
      <c r="B79" s="0" t="n">
        <f aca="false">COUNTA(D79:Z79)</f>
        <v>6</v>
      </c>
      <c r="C79" s="1" t="s">
        <v>94</v>
      </c>
      <c r="D79" s="1" t="s">
        <v>819</v>
      </c>
      <c r="E79" s="1" t="s">
        <v>820</v>
      </c>
      <c r="F79" s="1" t="s">
        <v>821</v>
      </c>
      <c r="G79" s="1" t="s">
        <v>822</v>
      </c>
      <c r="H79" s="1" t="s">
        <v>823</v>
      </c>
      <c r="I79" s="1" t="s">
        <v>824</v>
      </c>
    </row>
    <row r="80" customFormat="false" ht="14.4" hidden="false" customHeight="false" outlineLevel="0" collapsed="false">
      <c r="A80" s="3"/>
      <c r="B80" s="0" t="n">
        <f aca="false">COUNTA(D80:Z80)</f>
        <v>12</v>
      </c>
      <c r="C80" s="1" t="s">
        <v>95</v>
      </c>
      <c r="D80" s="1" t="s">
        <v>825</v>
      </c>
      <c r="E80" s="1" t="s">
        <v>826</v>
      </c>
      <c r="F80" s="1" t="s">
        <v>827</v>
      </c>
      <c r="G80" s="1" t="s">
        <v>828</v>
      </c>
      <c r="H80" s="1" t="s">
        <v>829</v>
      </c>
      <c r="I80" s="1" t="s">
        <v>830</v>
      </c>
      <c r="J80" s="1" t="s">
        <v>831</v>
      </c>
      <c r="K80" s="1" t="s">
        <v>832</v>
      </c>
      <c r="L80" s="1" t="s">
        <v>833</v>
      </c>
      <c r="M80" s="1" t="s">
        <v>834</v>
      </c>
      <c r="N80" s="1" t="s">
        <v>835</v>
      </c>
      <c r="O80" s="1" t="s">
        <v>836</v>
      </c>
    </row>
    <row r="81" customFormat="false" ht="14.4" hidden="false" customHeight="false" outlineLevel="0" collapsed="false">
      <c r="A81" s="3"/>
      <c r="B81" s="0" t="n">
        <f aca="false">COUNTA(D81:Z81)</f>
        <v>3</v>
      </c>
      <c r="C81" s="1" t="s">
        <v>96</v>
      </c>
      <c r="D81" s="1" t="s">
        <v>837</v>
      </c>
      <c r="E81" s="1" t="s">
        <v>838</v>
      </c>
      <c r="F81" s="1" t="s">
        <v>839</v>
      </c>
    </row>
    <row r="82" customFormat="false" ht="14.4" hidden="false" customHeight="false" outlineLevel="0" collapsed="false">
      <c r="A82" s="3"/>
      <c r="B82" s="0" t="n">
        <f aca="false">COUNTA(D82:Z82)</f>
        <v>14</v>
      </c>
      <c r="C82" s="1" t="s">
        <v>98</v>
      </c>
      <c r="D82" s="1" t="s">
        <v>48</v>
      </c>
      <c r="E82" s="1" t="s">
        <v>440</v>
      </c>
      <c r="F82" s="1" t="s">
        <v>840</v>
      </c>
      <c r="G82" s="1" t="s">
        <v>841</v>
      </c>
      <c r="H82" s="1" t="s">
        <v>842</v>
      </c>
      <c r="I82" s="1" t="s">
        <v>843</v>
      </c>
      <c r="J82" s="1" t="s">
        <v>844</v>
      </c>
      <c r="K82" s="1" t="s">
        <v>845</v>
      </c>
      <c r="L82" s="1" t="s">
        <v>846</v>
      </c>
      <c r="M82" s="1" t="s">
        <v>847</v>
      </c>
      <c r="N82" s="1" t="s">
        <v>848</v>
      </c>
      <c r="O82" s="1" t="s">
        <v>849</v>
      </c>
      <c r="P82" s="1" t="s">
        <v>850</v>
      </c>
      <c r="Q82" s="1" t="s">
        <v>851</v>
      </c>
    </row>
    <row r="83" customFormat="false" ht="14.4" hidden="false" customHeight="false" outlineLevel="0" collapsed="false">
      <c r="A83" s="3"/>
      <c r="B83" s="0" t="n">
        <f aca="false">COUNTA(D83:Z83)</f>
        <v>11</v>
      </c>
      <c r="C83" s="1" t="s">
        <v>99</v>
      </c>
      <c r="D83" s="1" t="s">
        <v>48</v>
      </c>
      <c r="E83" s="1" t="s">
        <v>852</v>
      </c>
      <c r="F83" s="1" t="s">
        <v>853</v>
      </c>
      <c r="G83" s="1" t="s">
        <v>854</v>
      </c>
      <c r="H83" s="1" t="s">
        <v>855</v>
      </c>
      <c r="I83" s="1" t="s">
        <v>856</v>
      </c>
      <c r="J83" s="1" t="s">
        <v>857</v>
      </c>
      <c r="K83" s="1" t="s">
        <v>858</v>
      </c>
      <c r="L83" s="1" t="s">
        <v>859</v>
      </c>
      <c r="M83" s="1" t="s">
        <v>860</v>
      </c>
      <c r="N83" s="1" t="s">
        <v>861</v>
      </c>
    </row>
    <row r="84" customFormat="false" ht="14.4" hidden="false" customHeight="false" outlineLevel="0" collapsed="false">
      <c r="A84" s="3"/>
      <c r="B84" s="0" t="n">
        <f aca="false">COUNTA(D84:Z84)</f>
        <v>8</v>
      </c>
      <c r="C84" s="1" t="s">
        <v>100</v>
      </c>
      <c r="D84" s="1" t="s">
        <v>48</v>
      </c>
      <c r="E84" s="1" t="s">
        <v>862</v>
      </c>
      <c r="F84" s="1" t="s">
        <v>843</v>
      </c>
      <c r="G84" s="1" t="s">
        <v>863</v>
      </c>
      <c r="H84" s="1" t="s">
        <v>864</v>
      </c>
      <c r="I84" s="1" t="s">
        <v>865</v>
      </c>
      <c r="J84" s="1" t="s">
        <v>866</v>
      </c>
      <c r="K84" s="1" t="s">
        <v>867</v>
      </c>
    </row>
    <row r="85" customFormat="false" ht="14.4" hidden="false" customHeight="false" outlineLevel="0" collapsed="false">
      <c r="A85" s="3"/>
      <c r="B85" s="0" t="n">
        <f aca="false">COUNTA(D85:Z85)</f>
        <v>8</v>
      </c>
      <c r="C85" s="1" t="s">
        <v>101</v>
      </c>
      <c r="D85" s="1" t="s">
        <v>48</v>
      </c>
      <c r="E85" s="1" t="s">
        <v>868</v>
      </c>
      <c r="F85" s="1" t="s">
        <v>869</v>
      </c>
      <c r="G85" s="1" t="s">
        <v>870</v>
      </c>
      <c r="H85" s="1" t="s">
        <v>871</v>
      </c>
      <c r="I85" s="1" t="s">
        <v>872</v>
      </c>
      <c r="J85" s="1" t="s">
        <v>873</v>
      </c>
      <c r="K85" s="1" t="s">
        <v>874</v>
      </c>
    </row>
    <row r="86" customFormat="false" ht="14.4" hidden="false" customHeight="false" outlineLevel="0" collapsed="false">
      <c r="A86" s="3"/>
      <c r="B86" s="0" t="n">
        <f aca="false">COUNTA(D86:Z86)</f>
        <v>7</v>
      </c>
      <c r="C86" s="1" t="s">
        <v>102</v>
      </c>
      <c r="D86" s="1" t="s">
        <v>48</v>
      </c>
      <c r="E86" s="1" t="s">
        <v>875</v>
      </c>
      <c r="F86" s="1" t="s">
        <v>876</v>
      </c>
      <c r="G86" s="1" t="s">
        <v>45</v>
      </c>
      <c r="H86" s="1" t="s">
        <v>877</v>
      </c>
      <c r="I86" s="1" t="s">
        <v>878</v>
      </c>
      <c r="J86" s="1" t="s">
        <v>879</v>
      </c>
    </row>
    <row r="87" customFormat="false" ht="14.4" hidden="false" customHeight="false" outlineLevel="0" collapsed="false">
      <c r="A87" s="3"/>
      <c r="B87" s="0" t="n">
        <f aca="false">COUNTA(D87:Z87)</f>
        <v>7</v>
      </c>
      <c r="C87" s="1" t="s">
        <v>103</v>
      </c>
      <c r="D87" s="1" t="s">
        <v>48</v>
      </c>
      <c r="E87" s="1" t="s">
        <v>880</v>
      </c>
      <c r="F87" s="1" t="s">
        <v>881</v>
      </c>
      <c r="G87" s="1" t="s">
        <v>882</v>
      </c>
      <c r="H87" s="1" t="s">
        <v>883</v>
      </c>
      <c r="I87" s="1" t="s">
        <v>884</v>
      </c>
      <c r="J87" s="1" t="s">
        <v>885</v>
      </c>
    </row>
    <row r="88" customFormat="false" ht="14.4" hidden="false" customHeight="false" outlineLevel="0" collapsed="false">
      <c r="A88" s="3"/>
      <c r="B88" s="0" t="n">
        <f aca="false">COUNTA(D88:Z88)</f>
        <v>8</v>
      </c>
      <c r="C88" s="1" t="s">
        <v>104</v>
      </c>
      <c r="D88" s="1" t="s">
        <v>48</v>
      </c>
      <c r="E88" s="1" t="s">
        <v>886</v>
      </c>
      <c r="F88" s="1" t="s">
        <v>887</v>
      </c>
      <c r="G88" s="1" t="s">
        <v>888</v>
      </c>
      <c r="H88" s="1" t="s">
        <v>889</v>
      </c>
      <c r="I88" s="1" t="s">
        <v>890</v>
      </c>
      <c r="J88" s="1" t="s">
        <v>891</v>
      </c>
      <c r="K88" s="1" t="s">
        <v>892</v>
      </c>
    </row>
    <row r="89" customFormat="false" ht="14.4" hidden="false" customHeight="false" outlineLevel="0" collapsed="false">
      <c r="A89" s="3"/>
      <c r="B89" s="0" t="n">
        <f aca="false">COUNTA(D89:Z89)</f>
        <v>7</v>
      </c>
      <c r="C89" s="1" t="s">
        <v>105</v>
      </c>
      <c r="D89" s="1" t="s">
        <v>48</v>
      </c>
      <c r="E89" s="1" t="s">
        <v>893</v>
      </c>
      <c r="F89" s="1" t="s">
        <v>894</v>
      </c>
      <c r="G89" s="1" t="s">
        <v>895</v>
      </c>
      <c r="H89" s="1" t="s">
        <v>896</v>
      </c>
      <c r="I89" s="1" t="s">
        <v>897</v>
      </c>
      <c r="J89" s="1" t="s">
        <v>898</v>
      </c>
    </row>
    <row r="90" customFormat="false" ht="14.4" hidden="false" customHeight="false" outlineLevel="0" collapsed="false">
      <c r="A90" s="3"/>
      <c r="B90" s="0" t="n">
        <f aca="false">COUNTA(D90:Z90)</f>
        <v>8</v>
      </c>
      <c r="C90" s="1" t="s">
        <v>106</v>
      </c>
      <c r="D90" s="1" t="s">
        <v>48</v>
      </c>
      <c r="E90" s="1" t="s">
        <v>899</v>
      </c>
      <c r="F90" s="1" t="s">
        <v>900</v>
      </c>
      <c r="G90" s="1" t="s">
        <v>901</v>
      </c>
      <c r="H90" s="1" t="s">
        <v>902</v>
      </c>
      <c r="I90" s="1" t="s">
        <v>903</v>
      </c>
      <c r="J90" s="1" t="s">
        <v>904</v>
      </c>
      <c r="K90" s="1" t="s">
        <v>905</v>
      </c>
    </row>
    <row r="91" customFormat="false" ht="14.4" hidden="false" customHeight="false" outlineLevel="0" collapsed="false">
      <c r="A91" s="3"/>
      <c r="B91" s="0" t="n">
        <f aca="false">COUNTA(D91:Z91)</f>
        <v>8</v>
      </c>
      <c r="C91" s="1" t="s">
        <v>107</v>
      </c>
      <c r="D91" s="1" t="s">
        <v>48</v>
      </c>
      <c r="E91" s="1" t="s">
        <v>906</v>
      </c>
      <c r="F91" s="1" t="s">
        <v>907</v>
      </c>
      <c r="G91" s="1" t="s">
        <v>908</v>
      </c>
      <c r="H91" s="1" t="s">
        <v>909</v>
      </c>
      <c r="I91" s="1" t="s">
        <v>910</v>
      </c>
      <c r="J91" s="1" t="s">
        <v>911</v>
      </c>
      <c r="K91" s="1" t="s">
        <v>912</v>
      </c>
    </row>
    <row r="92" customFormat="false" ht="14.4" hidden="false" customHeight="false" outlineLevel="0" collapsed="false">
      <c r="A92" s="3"/>
      <c r="B92" s="0" t="n">
        <f aca="false">COUNTA(D92:Z92)</f>
        <v>5</v>
      </c>
      <c r="C92" s="1" t="s">
        <v>108</v>
      </c>
      <c r="D92" s="1" t="s">
        <v>48</v>
      </c>
      <c r="E92" s="1" t="s">
        <v>913</v>
      </c>
      <c r="F92" s="1" t="s">
        <v>914</v>
      </c>
      <c r="G92" s="1" t="s">
        <v>915</v>
      </c>
      <c r="H92" s="1" t="s">
        <v>916</v>
      </c>
    </row>
    <row r="93" customFormat="false" ht="14.4" hidden="false" customHeight="false" outlineLevel="0" collapsed="false">
      <c r="A93" s="3"/>
      <c r="B93" s="0" t="n">
        <f aca="false">COUNTA(D93:Z93)</f>
        <v>8</v>
      </c>
      <c r="C93" s="1" t="s">
        <v>109</v>
      </c>
      <c r="D93" s="1" t="s">
        <v>48</v>
      </c>
      <c r="E93" s="1" t="s">
        <v>917</v>
      </c>
      <c r="F93" s="1" t="s">
        <v>918</v>
      </c>
      <c r="G93" s="1" t="s">
        <v>919</v>
      </c>
      <c r="H93" s="1" t="s">
        <v>920</v>
      </c>
      <c r="I93" s="1" t="s">
        <v>921</v>
      </c>
      <c r="J93" s="1" t="s">
        <v>922</v>
      </c>
      <c r="K93" s="1" t="s">
        <v>923</v>
      </c>
    </row>
    <row r="94" customFormat="false" ht="14.4" hidden="false" customHeight="false" outlineLevel="0" collapsed="false">
      <c r="A94" s="3"/>
      <c r="B94" s="0" t="n">
        <f aca="false">COUNTA(D94:Z94)</f>
        <v>8</v>
      </c>
      <c r="C94" s="1" t="s">
        <v>110</v>
      </c>
      <c r="D94" s="1" t="s">
        <v>48</v>
      </c>
      <c r="E94" s="1" t="s">
        <v>924</v>
      </c>
      <c r="F94" s="1" t="s">
        <v>925</v>
      </c>
      <c r="G94" s="1" t="s">
        <v>926</v>
      </c>
      <c r="H94" s="1" t="s">
        <v>927</v>
      </c>
      <c r="I94" s="1" t="s">
        <v>928</v>
      </c>
      <c r="J94" s="1" t="s">
        <v>929</v>
      </c>
      <c r="K94" s="1" t="s">
        <v>930</v>
      </c>
    </row>
    <row r="95" customFormat="false" ht="14.4" hidden="false" customHeight="false" outlineLevel="0" collapsed="false">
      <c r="A95" s="3"/>
      <c r="B95" s="0" t="n">
        <f aca="false">COUNTA(D95:Z95)</f>
        <v>7</v>
      </c>
      <c r="C95" s="1" t="s">
        <v>111</v>
      </c>
      <c r="D95" s="1" t="s">
        <v>48</v>
      </c>
      <c r="E95" s="1" t="s">
        <v>931</v>
      </c>
      <c r="F95" s="1" t="s">
        <v>932</v>
      </c>
      <c r="G95" s="1" t="s">
        <v>933</v>
      </c>
      <c r="H95" s="1" t="s">
        <v>934</v>
      </c>
      <c r="I95" s="1" t="s">
        <v>935</v>
      </c>
      <c r="J95" s="1" t="s">
        <v>936</v>
      </c>
    </row>
    <row r="96" customFormat="false" ht="14.4" hidden="false" customHeight="false" outlineLevel="0" collapsed="false">
      <c r="A96" s="3"/>
      <c r="B96" s="0" t="n">
        <f aca="false">COUNTA(D96:Z96)</f>
        <v>11</v>
      </c>
      <c r="C96" s="1" t="s">
        <v>113</v>
      </c>
      <c r="D96" s="1" t="s">
        <v>48</v>
      </c>
      <c r="E96" s="1" t="s">
        <v>937</v>
      </c>
      <c r="F96" s="1" t="s">
        <v>938</v>
      </c>
      <c r="G96" s="1" t="s">
        <v>427</v>
      </c>
      <c r="H96" s="1" t="s">
        <v>939</v>
      </c>
      <c r="I96" s="1" t="s">
        <v>940</v>
      </c>
      <c r="J96" s="1" t="s">
        <v>941</v>
      </c>
      <c r="K96" s="1" t="s">
        <v>942</v>
      </c>
      <c r="L96" s="1" t="s">
        <v>943</v>
      </c>
      <c r="M96" s="1" t="s">
        <v>944</v>
      </c>
      <c r="N96" s="1" t="s">
        <v>945</v>
      </c>
    </row>
    <row r="97" customFormat="false" ht="14.4" hidden="false" customHeight="false" outlineLevel="0" collapsed="false">
      <c r="A97" s="3"/>
      <c r="B97" s="0" t="n">
        <f aca="false">COUNTA(D97:Z97)</f>
        <v>9</v>
      </c>
      <c r="C97" s="1" t="s">
        <v>114</v>
      </c>
      <c r="D97" s="1" t="s">
        <v>48</v>
      </c>
      <c r="E97" s="1" t="s">
        <v>946</v>
      </c>
      <c r="F97" s="1" t="s">
        <v>947</v>
      </c>
      <c r="G97" s="1" t="s">
        <v>948</v>
      </c>
      <c r="H97" s="1" t="s">
        <v>949</v>
      </c>
      <c r="I97" s="1" t="s">
        <v>950</v>
      </c>
      <c r="J97" s="1" t="s">
        <v>951</v>
      </c>
      <c r="K97" s="1" t="s">
        <v>952</v>
      </c>
      <c r="L97" s="1" t="s">
        <v>953</v>
      </c>
    </row>
    <row r="98" customFormat="false" ht="14.4" hidden="false" customHeight="false" outlineLevel="0" collapsed="false">
      <c r="A98" s="3"/>
      <c r="B98" s="0" t="n">
        <f aca="false">COUNTA(D98:Z98)</f>
        <v>7</v>
      </c>
      <c r="C98" s="1" t="s">
        <v>115</v>
      </c>
      <c r="D98" s="1" t="s">
        <v>48</v>
      </c>
      <c r="E98" s="1" t="s">
        <v>843</v>
      </c>
      <c r="F98" s="1" t="s">
        <v>862</v>
      </c>
      <c r="G98" s="1" t="s">
        <v>954</v>
      </c>
      <c r="H98" s="1" t="s">
        <v>955</v>
      </c>
      <c r="I98" s="1" t="s">
        <v>956</v>
      </c>
      <c r="J98" s="1" t="s">
        <v>957</v>
      </c>
    </row>
    <row r="99" customFormat="false" ht="14.4" hidden="false" customHeight="false" outlineLevel="0" collapsed="false">
      <c r="A99" s="3"/>
      <c r="B99" s="0" t="n">
        <f aca="false">COUNTA(D99:Z99)</f>
        <v>5</v>
      </c>
      <c r="C99" s="1" t="s">
        <v>116</v>
      </c>
      <c r="D99" s="1" t="s">
        <v>48</v>
      </c>
      <c r="E99" s="1" t="s">
        <v>958</v>
      </c>
      <c r="F99" s="1" t="s">
        <v>959</v>
      </c>
      <c r="G99" s="1" t="s">
        <v>960</v>
      </c>
      <c r="H99" s="1" t="s">
        <v>961</v>
      </c>
    </row>
    <row r="100" customFormat="false" ht="14.4" hidden="false" customHeight="false" outlineLevel="0" collapsed="false">
      <c r="A100" s="3"/>
      <c r="B100" s="0" t="n">
        <f aca="false">COUNTA(D100:Z100)</f>
        <v>8</v>
      </c>
      <c r="C100" s="1" t="s">
        <v>117</v>
      </c>
      <c r="D100" s="1" t="s">
        <v>48</v>
      </c>
      <c r="E100" s="1" t="s">
        <v>962</v>
      </c>
      <c r="F100" s="1" t="s">
        <v>963</v>
      </c>
      <c r="G100" s="1" t="s">
        <v>964</v>
      </c>
      <c r="H100" s="1" t="s">
        <v>965</v>
      </c>
      <c r="I100" s="1" t="s">
        <v>966</v>
      </c>
      <c r="J100" s="1" t="s">
        <v>967</v>
      </c>
      <c r="K100" s="1" t="s">
        <v>968</v>
      </c>
    </row>
    <row r="101" customFormat="false" ht="14.4" hidden="false" customHeight="false" outlineLevel="0" collapsed="false">
      <c r="A101" s="3"/>
      <c r="B101" s="0" t="n">
        <f aca="false">COUNTA(D101:Z101)</f>
        <v>7</v>
      </c>
      <c r="C101" s="1" t="s">
        <v>118</v>
      </c>
      <c r="D101" s="1" t="s">
        <v>48</v>
      </c>
      <c r="E101" s="1" t="s">
        <v>969</v>
      </c>
      <c r="F101" s="1" t="s">
        <v>970</v>
      </c>
      <c r="G101" s="1" t="s">
        <v>971</v>
      </c>
      <c r="H101" s="1" t="s">
        <v>972</v>
      </c>
      <c r="I101" s="1" t="s">
        <v>973</v>
      </c>
      <c r="J101" s="1" t="s">
        <v>974</v>
      </c>
    </row>
    <row r="102" customFormat="false" ht="14.4" hidden="false" customHeight="false" outlineLevel="0" collapsed="false">
      <c r="A102" s="3"/>
      <c r="B102" s="0" t="n">
        <f aca="false">COUNTA(D102:Z102)</f>
        <v>6</v>
      </c>
      <c r="C102" s="1" t="s">
        <v>119</v>
      </c>
      <c r="D102" s="1" t="s">
        <v>48</v>
      </c>
      <c r="E102" s="1" t="s">
        <v>975</v>
      </c>
      <c r="F102" s="1" t="s">
        <v>976</v>
      </c>
      <c r="G102" s="1" t="s">
        <v>977</v>
      </c>
      <c r="H102" s="1" t="s">
        <v>978</v>
      </c>
      <c r="I102" s="1" t="s">
        <v>979</v>
      </c>
    </row>
    <row r="103" customFormat="false" ht="14.4" hidden="false" customHeight="false" outlineLevel="0" collapsed="false">
      <c r="A103" s="3"/>
      <c r="B103" s="0" t="n">
        <f aca="false">COUNTA(D103:Z103)</f>
        <v>6</v>
      </c>
      <c r="C103" s="1" t="s">
        <v>120</v>
      </c>
      <c r="D103" s="1" t="s">
        <v>48</v>
      </c>
      <c r="E103" s="1" t="s">
        <v>980</v>
      </c>
      <c r="F103" s="1" t="s">
        <v>981</v>
      </c>
      <c r="G103" s="1" t="s">
        <v>982</v>
      </c>
      <c r="H103" s="1" t="s">
        <v>983</v>
      </c>
      <c r="I103" s="1" t="s">
        <v>984</v>
      </c>
    </row>
    <row r="104" customFormat="false" ht="14.4" hidden="false" customHeight="false" outlineLevel="0" collapsed="false">
      <c r="A104" s="3"/>
      <c r="B104" s="0" t="n">
        <f aca="false">COUNTA(D104:Z104)</f>
        <v>8</v>
      </c>
      <c r="C104" s="1" t="s">
        <v>121</v>
      </c>
      <c r="D104" s="1" t="s">
        <v>985</v>
      </c>
      <c r="E104" s="1" t="s">
        <v>986</v>
      </c>
      <c r="F104" s="1" t="s">
        <v>987</v>
      </c>
      <c r="G104" s="1" t="s">
        <v>988</v>
      </c>
      <c r="H104" s="1" t="s">
        <v>989</v>
      </c>
      <c r="I104" s="1" t="s">
        <v>990</v>
      </c>
      <c r="J104" s="1" t="s">
        <v>991</v>
      </c>
      <c r="K104" s="1" t="s">
        <v>992</v>
      </c>
    </row>
    <row r="105" customFormat="false" ht="14.4" hidden="false" customHeight="false" outlineLevel="0" collapsed="false">
      <c r="A105" s="3"/>
      <c r="B105" s="0" t="n">
        <f aca="false">COUNTA(D105:Z105)</f>
        <v>19</v>
      </c>
      <c r="C105" s="1" t="s">
        <v>123</v>
      </c>
      <c r="D105" s="1" t="s">
        <v>48</v>
      </c>
      <c r="E105" s="1" t="s">
        <v>993</v>
      </c>
      <c r="F105" s="1" t="s">
        <v>994</v>
      </c>
      <c r="G105" s="1" t="s">
        <v>995</v>
      </c>
      <c r="H105" s="1" t="s">
        <v>996</v>
      </c>
      <c r="I105" s="1" t="s">
        <v>997</v>
      </c>
      <c r="J105" s="1" t="s">
        <v>998</v>
      </c>
      <c r="K105" s="1" t="s">
        <v>999</v>
      </c>
      <c r="L105" s="1" t="s">
        <v>1000</v>
      </c>
      <c r="M105" s="1" t="s">
        <v>1001</v>
      </c>
      <c r="N105" s="1" t="s">
        <v>1002</v>
      </c>
      <c r="O105" s="1" t="s">
        <v>1003</v>
      </c>
      <c r="P105" s="1" t="s">
        <v>1004</v>
      </c>
      <c r="Q105" s="1" t="s">
        <v>1005</v>
      </c>
      <c r="R105" s="1" t="s">
        <v>1006</v>
      </c>
      <c r="S105" s="1" t="s">
        <v>1007</v>
      </c>
      <c r="T105" s="1" t="s">
        <v>1008</v>
      </c>
      <c r="U105" s="1" t="s">
        <v>1009</v>
      </c>
      <c r="V105" s="1" t="s">
        <v>1010</v>
      </c>
    </row>
    <row r="106" customFormat="false" ht="14.4" hidden="false" customHeight="false" outlineLevel="0" collapsed="false">
      <c r="A106" s="3"/>
      <c r="B106" s="0" t="n">
        <f aca="false">COUNTA(D106:Z106)</f>
        <v>17</v>
      </c>
      <c r="C106" s="1" t="s">
        <v>124</v>
      </c>
      <c r="D106" s="1" t="s">
        <v>48</v>
      </c>
      <c r="E106" s="1" t="s">
        <v>1011</v>
      </c>
      <c r="F106" s="1" t="s">
        <v>1012</v>
      </c>
      <c r="G106" s="1" t="s">
        <v>1013</v>
      </c>
      <c r="H106" s="1" t="s">
        <v>1014</v>
      </c>
      <c r="I106" s="1" t="s">
        <v>1015</v>
      </c>
      <c r="J106" s="1" t="s">
        <v>1016</v>
      </c>
      <c r="K106" s="1" t="s">
        <v>1017</v>
      </c>
      <c r="L106" s="1" t="s">
        <v>1018</v>
      </c>
      <c r="M106" s="1" t="s">
        <v>1019</v>
      </c>
      <c r="N106" s="1" t="s">
        <v>1020</v>
      </c>
      <c r="O106" s="1" t="s">
        <v>1021</v>
      </c>
      <c r="P106" s="1" t="s">
        <v>1022</v>
      </c>
      <c r="Q106" s="1" t="s">
        <v>1023</v>
      </c>
      <c r="R106" s="1" t="s">
        <v>1024</v>
      </c>
      <c r="S106" s="1" t="s">
        <v>1025</v>
      </c>
      <c r="T106" s="1" t="s">
        <v>1026</v>
      </c>
    </row>
    <row r="107" customFormat="false" ht="14.4" hidden="false" customHeight="false" outlineLevel="0" collapsed="false">
      <c r="A107" s="3"/>
      <c r="B107" s="0" t="n">
        <f aca="false">COUNTA(D107:Z107)</f>
        <v>10</v>
      </c>
      <c r="C107" s="1" t="s">
        <v>125</v>
      </c>
      <c r="D107" s="1" t="s">
        <v>48</v>
      </c>
      <c r="E107" s="1" t="s">
        <v>1027</v>
      </c>
      <c r="F107" s="1" t="s">
        <v>1028</v>
      </c>
      <c r="G107" s="1" t="s">
        <v>1029</v>
      </c>
      <c r="H107" s="1" t="s">
        <v>1030</v>
      </c>
      <c r="I107" s="1" t="s">
        <v>1031</v>
      </c>
      <c r="J107" s="1" t="s">
        <v>1032</v>
      </c>
      <c r="K107" s="1" t="s">
        <v>1033</v>
      </c>
      <c r="L107" s="1" t="s">
        <v>1034</v>
      </c>
      <c r="M107" s="1" t="s">
        <v>1035</v>
      </c>
    </row>
    <row r="108" customFormat="false" ht="14.4" hidden="false" customHeight="false" outlineLevel="0" collapsed="false">
      <c r="A108" s="3"/>
      <c r="B108" s="0" t="n">
        <f aca="false">COUNTA(D108:Z108)</f>
        <v>9</v>
      </c>
      <c r="C108" s="1" t="s">
        <v>126</v>
      </c>
      <c r="D108" s="1" t="s">
        <v>48</v>
      </c>
      <c r="E108" s="1" t="s">
        <v>1036</v>
      </c>
      <c r="F108" s="1" t="s">
        <v>1037</v>
      </c>
      <c r="G108" s="1" t="s">
        <v>1038</v>
      </c>
      <c r="H108" s="1" t="s">
        <v>1039</v>
      </c>
      <c r="I108" s="1" t="s">
        <v>1040</v>
      </c>
      <c r="J108" s="1" t="s">
        <v>1041</v>
      </c>
      <c r="K108" s="1" t="s">
        <v>1042</v>
      </c>
      <c r="L108" s="1" t="s">
        <v>1043</v>
      </c>
    </row>
    <row r="109" customFormat="false" ht="14.4" hidden="false" customHeight="false" outlineLevel="0" collapsed="false">
      <c r="A109" s="3"/>
      <c r="B109" s="0" t="n">
        <f aca="false">COUNTA(D109:Z109)</f>
        <v>9</v>
      </c>
      <c r="C109" s="1" t="s">
        <v>127</v>
      </c>
      <c r="D109" s="1" t="s">
        <v>48</v>
      </c>
      <c r="E109" s="1" t="s">
        <v>1044</v>
      </c>
      <c r="F109" s="1" t="s">
        <v>1045</v>
      </c>
      <c r="G109" s="1" t="s">
        <v>1046</v>
      </c>
      <c r="H109" s="1" t="s">
        <v>1047</v>
      </c>
      <c r="I109" s="1" t="s">
        <v>1048</v>
      </c>
      <c r="J109" s="1" t="s">
        <v>1049</v>
      </c>
      <c r="K109" s="1" t="s">
        <v>1050</v>
      </c>
      <c r="L109" s="1" t="s">
        <v>1051</v>
      </c>
    </row>
    <row r="110" customFormat="false" ht="14.4" hidden="false" customHeight="false" outlineLevel="0" collapsed="false">
      <c r="A110" s="3"/>
      <c r="B110" s="0" t="n">
        <f aca="false">COUNTA(D110:Z110)</f>
        <v>10</v>
      </c>
      <c r="C110" s="1" t="s">
        <v>128</v>
      </c>
      <c r="D110" s="1" t="s">
        <v>48</v>
      </c>
      <c r="E110" s="1" t="s">
        <v>1052</v>
      </c>
      <c r="F110" s="1" t="s">
        <v>1053</v>
      </c>
      <c r="G110" s="1" t="s">
        <v>1054</v>
      </c>
      <c r="H110" s="1" t="s">
        <v>1055</v>
      </c>
      <c r="I110" s="1" t="s">
        <v>1056</v>
      </c>
      <c r="J110" s="1" t="s">
        <v>1057</v>
      </c>
      <c r="K110" s="1" t="s">
        <v>1058</v>
      </c>
      <c r="L110" s="1" t="s">
        <v>1059</v>
      </c>
      <c r="M110" s="1" t="s">
        <v>1060</v>
      </c>
    </row>
    <row r="111" customFormat="false" ht="14.4" hidden="false" customHeight="false" outlineLevel="0" collapsed="false">
      <c r="A111" s="3"/>
      <c r="B111" s="0" t="n">
        <f aca="false">COUNTA(D111:Z111)</f>
        <v>18</v>
      </c>
      <c r="C111" s="1" t="s">
        <v>129</v>
      </c>
      <c r="D111" s="1" t="s">
        <v>48</v>
      </c>
      <c r="E111" s="1" t="s">
        <v>1061</v>
      </c>
      <c r="F111" s="1" t="s">
        <v>1062</v>
      </c>
      <c r="G111" s="1" t="s">
        <v>1063</v>
      </c>
      <c r="H111" s="1" t="s">
        <v>1064</v>
      </c>
      <c r="I111" s="1" t="s">
        <v>1065</v>
      </c>
      <c r="J111" s="1" t="s">
        <v>1066</v>
      </c>
      <c r="K111" s="1" t="s">
        <v>1067</v>
      </c>
      <c r="L111" s="1" t="s">
        <v>1068</v>
      </c>
      <c r="M111" s="1" t="s">
        <v>1069</v>
      </c>
      <c r="N111" s="1" t="s">
        <v>1070</v>
      </c>
      <c r="O111" s="1" t="s">
        <v>1071</v>
      </c>
      <c r="P111" s="1" t="s">
        <v>1072</v>
      </c>
      <c r="Q111" s="1" t="s">
        <v>1073</v>
      </c>
      <c r="R111" s="1" t="s">
        <v>1074</v>
      </c>
      <c r="S111" s="1" t="s">
        <v>1075</v>
      </c>
      <c r="T111" s="1" t="s">
        <v>1076</v>
      </c>
      <c r="U111" s="1" t="s">
        <v>1077</v>
      </c>
    </row>
    <row r="112" customFormat="false" ht="14.4" hidden="false" customHeight="false" outlineLevel="0" collapsed="false">
      <c r="A112" s="3"/>
      <c r="B112" s="0" t="n">
        <f aca="false">COUNTA(D112:Z112)</f>
        <v>11</v>
      </c>
      <c r="C112" s="1" t="s">
        <v>130</v>
      </c>
      <c r="D112" s="1" t="s">
        <v>48</v>
      </c>
      <c r="E112" s="1" t="s">
        <v>1036</v>
      </c>
      <c r="F112" s="1" t="s">
        <v>1078</v>
      </c>
      <c r="G112" s="1" t="s">
        <v>1079</v>
      </c>
      <c r="H112" s="1" t="s">
        <v>646</v>
      </c>
      <c r="I112" s="1" t="s">
        <v>1080</v>
      </c>
      <c r="J112" s="1" t="s">
        <v>1081</v>
      </c>
      <c r="K112" s="1" t="s">
        <v>1082</v>
      </c>
      <c r="L112" s="1" t="s">
        <v>1083</v>
      </c>
      <c r="M112" s="1" t="s">
        <v>1084</v>
      </c>
      <c r="N112" s="1" t="s">
        <v>1085</v>
      </c>
    </row>
    <row r="113" customFormat="false" ht="14.4" hidden="false" customHeight="false" outlineLevel="0" collapsed="false">
      <c r="A113" s="3"/>
      <c r="B113" s="0" t="n">
        <f aca="false">COUNTA(D113:Z113)</f>
        <v>5</v>
      </c>
      <c r="C113" s="1" t="s">
        <v>131</v>
      </c>
      <c r="D113" s="1" t="s">
        <v>48</v>
      </c>
      <c r="E113" s="1" t="s">
        <v>1086</v>
      </c>
      <c r="F113" s="1" t="s">
        <v>1087</v>
      </c>
      <c r="G113" s="1" t="s">
        <v>1088</v>
      </c>
      <c r="H113" s="1" t="s">
        <v>1089</v>
      </c>
    </row>
    <row r="114" customFormat="false" ht="14.4" hidden="false" customHeight="false" outlineLevel="0" collapsed="false">
      <c r="A114" s="3"/>
      <c r="B114" s="0" t="n">
        <f aca="false">COUNTA(D114:Z114)</f>
        <v>11</v>
      </c>
      <c r="C114" s="1" t="s">
        <v>132</v>
      </c>
      <c r="D114" s="1" t="s">
        <v>48</v>
      </c>
      <c r="E114" s="1" t="s">
        <v>1090</v>
      </c>
      <c r="F114" s="1" t="s">
        <v>1091</v>
      </c>
      <c r="G114" s="1" t="s">
        <v>1092</v>
      </c>
      <c r="H114" s="1" t="s">
        <v>959</v>
      </c>
      <c r="I114" s="1" t="s">
        <v>1093</v>
      </c>
      <c r="J114" s="1" t="s">
        <v>1094</v>
      </c>
      <c r="K114" s="1" t="s">
        <v>1095</v>
      </c>
      <c r="L114" s="1" t="s">
        <v>1096</v>
      </c>
      <c r="M114" s="1" t="s">
        <v>1097</v>
      </c>
      <c r="N114" s="1" t="s">
        <v>1098</v>
      </c>
    </row>
    <row r="115" customFormat="false" ht="14.4" hidden="false" customHeight="false" outlineLevel="0" collapsed="false">
      <c r="A115" s="3"/>
      <c r="B115" s="0" t="n">
        <f aca="false">COUNTA(D115:Z115)</f>
        <v>7</v>
      </c>
      <c r="C115" s="1" t="s">
        <v>133</v>
      </c>
      <c r="D115" s="1" t="s">
        <v>48</v>
      </c>
      <c r="E115" s="1" t="s">
        <v>1099</v>
      </c>
      <c r="F115" s="1" t="s">
        <v>1100</v>
      </c>
      <c r="G115" s="1" t="s">
        <v>1101</v>
      </c>
      <c r="H115" s="1" t="s">
        <v>1102</v>
      </c>
      <c r="I115" s="1" t="s">
        <v>1103</v>
      </c>
      <c r="J115" s="1" t="s">
        <v>1104</v>
      </c>
    </row>
    <row r="116" customFormat="false" ht="14.4" hidden="false" customHeight="false" outlineLevel="0" collapsed="false">
      <c r="A116" s="3"/>
      <c r="B116" s="0" t="n">
        <f aca="false">COUNTA(D116:Z116)</f>
        <v>11</v>
      </c>
      <c r="C116" s="1" t="s">
        <v>134</v>
      </c>
      <c r="D116" s="1" t="s">
        <v>48</v>
      </c>
      <c r="E116" s="1" t="s">
        <v>1105</v>
      </c>
      <c r="F116" s="1" t="s">
        <v>1106</v>
      </c>
      <c r="G116" s="1" t="s">
        <v>1107</v>
      </c>
      <c r="H116" s="1" t="s">
        <v>1108</v>
      </c>
      <c r="I116" s="1" t="s">
        <v>1109</v>
      </c>
      <c r="J116" s="1" t="s">
        <v>1110</v>
      </c>
      <c r="K116" s="1" t="s">
        <v>1111</v>
      </c>
      <c r="L116" s="1" t="s">
        <v>1112</v>
      </c>
      <c r="M116" s="1" t="s">
        <v>1113</v>
      </c>
      <c r="N116" s="1" t="s">
        <v>1114</v>
      </c>
    </row>
    <row r="117" customFormat="false" ht="14.4" hidden="false" customHeight="false" outlineLevel="0" collapsed="false">
      <c r="A117" s="3"/>
      <c r="B117" s="0" t="n">
        <f aca="false">COUNTA(D117:Z117)</f>
        <v>7</v>
      </c>
      <c r="C117" s="1" t="s">
        <v>135</v>
      </c>
      <c r="D117" s="1" t="s">
        <v>1115</v>
      </c>
      <c r="E117" s="1" t="s">
        <v>1116</v>
      </c>
      <c r="F117" s="1" t="s">
        <v>1117</v>
      </c>
      <c r="G117" s="1" t="s">
        <v>1118</v>
      </c>
      <c r="H117" s="1" t="s">
        <v>1119</v>
      </c>
      <c r="I117" s="1" t="s">
        <v>1120</v>
      </c>
      <c r="J117" s="1" t="s">
        <v>1121</v>
      </c>
    </row>
    <row r="118" customFormat="false" ht="14.4" hidden="false" customHeight="false" outlineLevel="0" collapsed="false">
      <c r="A118" s="3"/>
      <c r="B118" s="0" t="n">
        <f aca="false">COUNTA(D118:Z118)</f>
        <v>18</v>
      </c>
      <c r="C118" s="1" t="s">
        <v>44</v>
      </c>
      <c r="D118" s="1" t="s">
        <v>1122</v>
      </c>
      <c r="E118" s="1" t="s">
        <v>1123</v>
      </c>
      <c r="F118" s="1" t="s">
        <v>1124</v>
      </c>
      <c r="G118" s="1" t="s">
        <v>1125</v>
      </c>
      <c r="H118" s="1" t="s">
        <v>1126</v>
      </c>
      <c r="I118" s="1" t="s">
        <v>1127</v>
      </c>
      <c r="J118" s="1" t="s">
        <v>1128</v>
      </c>
      <c r="K118" s="1" t="s">
        <v>1129</v>
      </c>
      <c r="L118" s="1" t="s">
        <v>1130</v>
      </c>
      <c r="M118" s="1" t="s">
        <v>1131</v>
      </c>
      <c r="N118" s="1" t="s">
        <v>1047</v>
      </c>
      <c r="O118" s="1" t="s">
        <v>1132</v>
      </c>
      <c r="P118" s="1" t="s">
        <v>1133</v>
      </c>
      <c r="Q118" s="1" t="s">
        <v>1134</v>
      </c>
      <c r="R118" s="1" t="s">
        <v>1135</v>
      </c>
      <c r="S118" s="1" t="s">
        <v>1136</v>
      </c>
      <c r="T118" s="1" t="s">
        <v>1137</v>
      </c>
      <c r="U118" s="1" t="s">
        <v>1138</v>
      </c>
    </row>
    <row r="119" customFormat="false" ht="14.4" hidden="false" customHeight="false" outlineLevel="0" collapsed="false">
      <c r="A119" s="3"/>
      <c r="B119" s="0" t="n">
        <f aca="false">COUNTA(D119:Z119)</f>
        <v>1</v>
      </c>
      <c r="C119" s="1" t="s">
        <v>136</v>
      </c>
      <c r="D119" s="1" t="s">
        <v>1139</v>
      </c>
    </row>
    <row r="120" customFormat="false" ht="14.4" hidden="false" customHeight="false" outlineLevel="0" collapsed="false">
      <c r="A120" s="3"/>
      <c r="B120" s="0" t="n">
        <f aca="false">COUNTA(D120:Z120)</f>
        <v>14</v>
      </c>
      <c r="C120" s="1" t="s">
        <v>138</v>
      </c>
      <c r="D120" s="1" t="s">
        <v>48</v>
      </c>
      <c r="E120" s="1" t="s">
        <v>1140</v>
      </c>
      <c r="F120" s="1" t="s">
        <v>1141</v>
      </c>
      <c r="G120" s="1" t="s">
        <v>1142</v>
      </c>
      <c r="H120" s="1" t="s">
        <v>1143</v>
      </c>
      <c r="I120" s="1" t="s">
        <v>1144</v>
      </c>
      <c r="J120" s="1" t="s">
        <v>1145</v>
      </c>
      <c r="K120" s="1" t="s">
        <v>1146</v>
      </c>
      <c r="L120" s="1" t="s">
        <v>1147</v>
      </c>
      <c r="M120" s="1" t="s">
        <v>1148</v>
      </c>
      <c r="N120" s="1" t="s">
        <v>1149</v>
      </c>
      <c r="O120" s="1" t="s">
        <v>1150</v>
      </c>
      <c r="P120" s="1" t="s">
        <v>1151</v>
      </c>
      <c r="Q120" s="1" t="s">
        <v>1152</v>
      </c>
    </row>
    <row r="121" customFormat="false" ht="14.4" hidden="false" customHeight="false" outlineLevel="0" collapsed="false">
      <c r="A121" s="3"/>
      <c r="B121" s="0" t="n">
        <f aca="false">COUNTA(D121:Z121)</f>
        <v>9</v>
      </c>
      <c r="C121" s="1" t="s">
        <v>139</v>
      </c>
      <c r="D121" s="1" t="s">
        <v>48</v>
      </c>
      <c r="E121" s="1" t="s">
        <v>1153</v>
      </c>
      <c r="F121" s="1" t="s">
        <v>1154</v>
      </c>
      <c r="G121" s="1" t="s">
        <v>1155</v>
      </c>
      <c r="H121" s="1" t="s">
        <v>1156</v>
      </c>
      <c r="I121" s="1" t="s">
        <v>1157</v>
      </c>
      <c r="J121" s="1" t="s">
        <v>1158</v>
      </c>
      <c r="K121" s="1" t="s">
        <v>1159</v>
      </c>
      <c r="L121" s="1" t="s">
        <v>1160</v>
      </c>
    </row>
    <row r="122" customFormat="false" ht="14.4" hidden="false" customHeight="false" outlineLevel="0" collapsed="false">
      <c r="A122" s="3"/>
      <c r="B122" s="0" t="n">
        <f aca="false">COUNTA(D122:Z122)</f>
        <v>12</v>
      </c>
      <c r="C122" s="1" t="s">
        <v>140</v>
      </c>
      <c r="D122" s="1" t="s">
        <v>48</v>
      </c>
      <c r="E122" s="1" t="s">
        <v>1144</v>
      </c>
      <c r="F122" s="1" t="s">
        <v>1161</v>
      </c>
      <c r="G122" s="1" t="s">
        <v>1162</v>
      </c>
      <c r="H122" s="1" t="s">
        <v>1163</v>
      </c>
      <c r="I122" s="1" t="s">
        <v>1164</v>
      </c>
      <c r="J122" s="1" t="s">
        <v>1165</v>
      </c>
      <c r="K122" s="1" t="s">
        <v>1166</v>
      </c>
      <c r="L122" s="1" t="s">
        <v>1167</v>
      </c>
      <c r="M122" s="1" t="s">
        <v>1168</v>
      </c>
      <c r="N122" s="1" t="s">
        <v>1169</v>
      </c>
      <c r="O122" s="1" t="s">
        <v>1170</v>
      </c>
    </row>
    <row r="123" customFormat="false" ht="14.4" hidden="false" customHeight="false" outlineLevel="0" collapsed="false">
      <c r="A123" s="3"/>
      <c r="B123" s="0" t="n">
        <f aca="false">COUNTA(D123:Z123)</f>
        <v>8</v>
      </c>
      <c r="C123" s="1" t="s">
        <v>141</v>
      </c>
      <c r="D123" s="1" t="s">
        <v>48</v>
      </c>
      <c r="E123" s="1" t="s">
        <v>1171</v>
      </c>
      <c r="F123" s="1" t="s">
        <v>1172</v>
      </c>
      <c r="G123" s="1" t="s">
        <v>1173</v>
      </c>
      <c r="H123" s="1" t="s">
        <v>1174</v>
      </c>
      <c r="I123" s="1" t="s">
        <v>1175</v>
      </c>
      <c r="J123" s="1" t="s">
        <v>1176</v>
      </c>
      <c r="K123" s="1" t="s">
        <v>1177</v>
      </c>
    </row>
    <row r="124" customFormat="false" ht="14.4" hidden="false" customHeight="false" outlineLevel="0" collapsed="false">
      <c r="A124" s="3"/>
      <c r="B124" s="0" t="n">
        <f aca="false">COUNTA(D124:Z124)</f>
        <v>12</v>
      </c>
      <c r="C124" s="1" t="s">
        <v>142</v>
      </c>
      <c r="D124" s="1" t="s">
        <v>48</v>
      </c>
      <c r="E124" s="1" t="s">
        <v>1178</v>
      </c>
      <c r="F124" s="1" t="s">
        <v>1179</v>
      </c>
      <c r="G124" s="1" t="s">
        <v>1180</v>
      </c>
      <c r="H124" s="1" t="s">
        <v>1181</v>
      </c>
      <c r="I124" s="1" t="s">
        <v>1182</v>
      </c>
      <c r="J124" s="1" t="s">
        <v>1183</v>
      </c>
      <c r="K124" s="1" t="s">
        <v>1184</v>
      </c>
      <c r="L124" s="1" t="s">
        <v>1185</v>
      </c>
      <c r="M124" s="1" t="s">
        <v>1186</v>
      </c>
      <c r="N124" s="1" t="s">
        <v>1187</v>
      </c>
      <c r="O124" s="1" t="s">
        <v>1188</v>
      </c>
    </row>
    <row r="125" customFormat="false" ht="14.4" hidden="false" customHeight="false" outlineLevel="0" collapsed="false">
      <c r="A125" s="3"/>
      <c r="B125" s="0" t="n">
        <f aca="false">COUNTA(D125:Z125)</f>
        <v>9</v>
      </c>
      <c r="C125" s="1" t="s">
        <v>143</v>
      </c>
      <c r="D125" s="1" t="s">
        <v>48</v>
      </c>
      <c r="E125" s="1" t="s">
        <v>1189</v>
      </c>
      <c r="F125" s="1" t="s">
        <v>1190</v>
      </c>
      <c r="G125" s="1" t="s">
        <v>1191</v>
      </c>
      <c r="H125" s="1" t="s">
        <v>1192</v>
      </c>
      <c r="I125" s="1" t="s">
        <v>1193</v>
      </c>
      <c r="J125" s="1" t="s">
        <v>1194</v>
      </c>
      <c r="K125" s="1" t="s">
        <v>1195</v>
      </c>
      <c r="L125" s="1" t="s">
        <v>1196</v>
      </c>
    </row>
    <row r="126" customFormat="false" ht="14.4" hidden="false" customHeight="false" outlineLevel="0" collapsed="false">
      <c r="A126" s="3"/>
      <c r="B126" s="0" t="n">
        <f aca="false">COUNTA(D126:Z126)</f>
        <v>8</v>
      </c>
      <c r="C126" s="1" t="s">
        <v>144</v>
      </c>
      <c r="D126" s="1" t="s">
        <v>48</v>
      </c>
      <c r="E126" s="1" t="s">
        <v>1197</v>
      </c>
      <c r="F126" s="1" t="s">
        <v>1198</v>
      </c>
      <c r="G126" s="1" t="s">
        <v>899</v>
      </c>
      <c r="H126" s="1" t="s">
        <v>1199</v>
      </c>
      <c r="I126" s="1" t="s">
        <v>1200</v>
      </c>
      <c r="J126" s="1" t="s">
        <v>1201</v>
      </c>
      <c r="K126" s="1" t="s">
        <v>1202</v>
      </c>
    </row>
    <row r="127" customFormat="false" ht="14.4" hidden="false" customHeight="false" outlineLevel="0" collapsed="false">
      <c r="A127" s="3"/>
      <c r="B127" s="0" t="n">
        <f aca="false">COUNTA(D127:Z127)</f>
        <v>9</v>
      </c>
      <c r="C127" s="1" t="s">
        <v>145</v>
      </c>
      <c r="D127" s="1" t="s">
        <v>48</v>
      </c>
      <c r="E127" s="1" t="s">
        <v>918</v>
      </c>
      <c r="F127" s="1" t="s">
        <v>1203</v>
      </c>
      <c r="G127" s="1" t="s">
        <v>1204</v>
      </c>
      <c r="H127" s="1" t="s">
        <v>1205</v>
      </c>
      <c r="I127" s="1" t="s">
        <v>1206</v>
      </c>
      <c r="J127" s="1" t="s">
        <v>1207</v>
      </c>
      <c r="K127" s="1" t="s">
        <v>1208</v>
      </c>
      <c r="L127" s="1" t="s">
        <v>1209</v>
      </c>
    </row>
    <row r="128" customFormat="false" ht="14.4" hidden="false" customHeight="false" outlineLevel="0" collapsed="false">
      <c r="A128" s="3"/>
      <c r="B128" s="0" t="n">
        <f aca="false">COUNTA(D128:Z128)</f>
        <v>10</v>
      </c>
      <c r="C128" s="1" t="s">
        <v>146</v>
      </c>
      <c r="D128" s="1" t="s">
        <v>48</v>
      </c>
      <c r="E128" s="1" t="s">
        <v>1210</v>
      </c>
      <c r="F128" s="1" t="s">
        <v>1211</v>
      </c>
      <c r="G128" s="1" t="s">
        <v>1212</v>
      </c>
      <c r="H128" s="1" t="s">
        <v>1213</v>
      </c>
      <c r="I128" s="1" t="s">
        <v>1214</v>
      </c>
      <c r="J128" s="1" t="s">
        <v>1215</v>
      </c>
      <c r="K128" s="1" t="s">
        <v>1216</v>
      </c>
      <c r="L128" s="1" t="s">
        <v>1217</v>
      </c>
      <c r="M128" s="1" t="s">
        <v>1218</v>
      </c>
    </row>
    <row r="129" customFormat="false" ht="14.4" hidden="false" customHeight="false" outlineLevel="0" collapsed="false">
      <c r="A129" s="3"/>
      <c r="B129" s="0" t="n">
        <f aca="false">COUNTA(D129:Z129)</f>
        <v>8</v>
      </c>
      <c r="C129" s="1" t="s">
        <v>147</v>
      </c>
      <c r="D129" s="1" t="s">
        <v>48</v>
      </c>
      <c r="E129" s="1" t="s">
        <v>1219</v>
      </c>
      <c r="F129" s="1" t="s">
        <v>1220</v>
      </c>
      <c r="G129" s="1" t="s">
        <v>1221</v>
      </c>
      <c r="H129" s="1" t="s">
        <v>1222</v>
      </c>
      <c r="I129" s="1" t="s">
        <v>1223</v>
      </c>
      <c r="J129" s="1" t="s">
        <v>1224</v>
      </c>
      <c r="K129" s="1" t="s">
        <v>1225</v>
      </c>
    </row>
    <row r="130" customFormat="false" ht="14.4" hidden="false" customHeight="false" outlineLevel="0" collapsed="false">
      <c r="A130" s="3"/>
      <c r="B130" s="0" t="n">
        <f aca="false">COUNTA(D130:Z130)</f>
        <v>7</v>
      </c>
      <c r="C130" s="1" t="s">
        <v>148</v>
      </c>
      <c r="D130" s="1" t="s">
        <v>48</v>
      </c>
      <c r="E130" s="1" t="s">
        <v>1226</v>
      </c>
      <c r="F130" s="1" t="s">
        <v>1227</v>
      </c>
      <c r="G130" s="1" t="s">
        <v>1228</v>
      </c>
      <c r="H130" s="1" t="s">
        <v>1229</v>
      </c>
      <c r="I130" s="1" t="s">
        <v>1230</v>
      </c>
      <c r="J130" s="1" t="s">
        <v>1231</v>
      </c>
    </row>
    <row r="131" customFormat="false" ht="14.4" hidden="false" customHeight="false" outlineLevel="0" collapsed="false">
      <c r="A131" s="3"/>
      <c r="B131" s="0" t="n">
        <f aca="false">COUNTA(D131:Z131)</f>
        <v>7</v>
      </c>
      <c r="C131" s="1" t="s">
        <v>149</v>
      </c>
      <c r="D131" s="1" t="s">
        <v>48</v>
      </c>
      <c r="E131" s="1" t="s">
        <v>1232</v>
      </c>
      <c r="F131" s="1" t="s">
        <v>1233</v>
      </c>
      <c r="G131" s="1" t="s">
        <v>1234</v>
      </c>
      <c r="H131" s="1" t="s">
        <v>1235</v>
      </c>
      <c r="I131" s="1" t="s">
        <v>1236</v>
      </c>
      <c r="J131" s="1" t="s">
        <v>1237</v>
      </c>
    </row>
    <row r="132" customFormat="false" ht="14.4" hidden="false" customHeight="false" outlineLevel="0" collapsed="false">
      <c r="A132" s="3"/>
      <c r="B132" s="0" t="n">
        <f aca="false">COUNTA(D132:Z132)</f>
        <v>6</v>
      </c>
      <c r="C132" s="1" t="s">
        <v>150</v>
      </c>
      <c r="D132" s="1" t="s">
        <v>48</v>
      </c>
      <c r="E132" s="1" t="s">
        <v>1238</v>
      </c>
      <c r="F132" s="1" t="s">
        <v>1239</v>
      </c>
      <c r="G132" s="1" t="s">
        <v>1240</v>
      </c>
      <c r="H132" s="1" t="s">
        <v>1241</v>
      </c>
      <c r="I132" s="1" t="s">
        <v>1242</v>
      </c>
    </row>
    <row r="133" customFormat="false" ht="14.4" hidden="false" customHeight="false" outlineLevel="0" collapsed="false">
      <c r="A133" s="3"/>
      <c r="B133" s="0" t="n">
        <f aca="false">COUNTA(D133:Z133)</f>
        <v>14</v>
      </c>
      <c r="C133" s="1" t="s">
        <v>152</v>
      </c>
      <c r="D133" s="1" t="s">
        <v>48</v>
      </c>
      <c r="E133" s="1" t="s">
        <v>1243</v>
      </c>
      <c r="F133" s="1" t="s">
        <v>1244</v>
      </c>
      <c r="G133" s="1" t="s">
        <v>1245</v>
      </c>
      <c r="H133" s="1" t="s">
        <v>1246</v>
      </c>
      <c r="I133" s="1" t="s">
        <v>1247</v>
      </c>
      <c r="J133" s="1" t="s">
        <v>1248</v>
      </c>
      <c r="K133" s="1" t="s">
        <v>1249</v>
      </c>
      <c r="L133" s="1" t="s">
        <v>1250</v>
      </c>
      <c r="M133" s="1" t="s">
        <v>1251</v>
      </c>
      <c r="N133" s="1" t="s">
        <v>1252</v>
      </c>
      <c r="O133" s="1" t="s">
        <v>1253</v>
      </c>
      <c r="P133" s="1" t="s">
        <v>1254</v>
      </c>
      <c r="Q133" s="1" t="s">
        <v>1255</v>
      </c>
    </row>
    <row r="134" customFormat="false" ht="14.4" hidden="false" customHeight="false" outlineLevel="0" collapsed="false">
      <c r="A134" s="3"/>
      <c r="B134" s="0" t="n">
        <f aca="false">COUNTA(D134:Z134)</f>
        <v>12</v>
      </c>
      <c r="C134" s="1" t="s">
        <v>153</v>
      </c>
      <c r="D134" s="1" t="s">
        <v>48</v>
      </c>
      <c r="E134" s="1" t="s">
        <v>1256</v>
      </c>
      <c r="F134" s="1" t="s">
        <v>1257</v>
      </c>
      <c r="G134" s="1" t="s">
        <v>1258</v>
      </c>
      <c r="H134" s="1" t="s">
        <v>1259</v>
      </c>
      <c r="I134" s="1" t="s">
        <v>1260</v>
      </c>
      <c r="J134" s="1" t="s">
        <v>1261</v>
      </c>
      <c r="K134" s="1" t="s">
        <v>1262</v>
      </c>
      <c r="L134" s="1" t="s">
        <v>1263</v>
      </c>
      <c r="M134" s="1" t="s">
        <v>1264</v>
      </c>
      <c r="N134" s="1" t="s">
        <v>1265</v>
      </c>
      <c r="O134" s="1" t="s">
        <v>1266</v>
      </c>
    </row>
    <row r="135" customFormat="false" ht="14.4" hidden="false" customHeight="false" outlineLevel="0" collapsed="false">
      <c r="A135" s="3"/>
      <c r="B135" s="0" t="n">
        <f aca="false">COUNTA(D135:Z135)</f>
        <v>12</v>
      </c>
      <c r="C135" s="1" t="s">
        <v>154</v>
      </c>
      <c r="D135" s="1" t="s">
        <v>48</v>
      </c>
      <c r="E135" s="1" t="s">
        <v>1267</v>
      </c>
      <c r="F135" s="1" t="s">
        <v>1268</v>
      </c>
      <c r="G135" s="1" t="s">
        <v>1269</v>
      </c>
      <c r="H135" s="1" t="s">
        <v>1270</v>
      </c>
      <c r="I135" s="1" t="s">
        <v>1271</v>
      </c>
      <c r="J135" s="1" t="s">
        <v>1272</v>
      </c>
      <c r="K135" s="1" t="s">
        <v>1273</v>
      </c>
      <c r="L135" s="1" t="s">
        <v>1274</v>
      </c>
      <c r="M135" s="1" t="s">
        <v>1275</v>
      </c>
      <c r="N135" s="1" t="s">
        <v>1276</v>
      </c>
      <c r="O135" s="1" t="s">
        <v>1277</v>
      </c>
    </row>
    <row r="136" customFormat="false" ht="14.4" hidden="false" customHeight="false" outlineLevel="0" collapsed="false">
      <c r="A136" s="3"/>
      <c r="B136" s="0" t="n">
        <f aca="false">COUNTA(D136:Z136)</f>
        <v>8</v>
      </c>
      <c r="C136" s="1" t="s">
        <v>155</v>
      </c>
      <c r="D136" s="1" t="s">
        <v>48</v>
      </c>
      <c r="E136" s="1" t="s">
        <v>1278</v>
      </c>
      <c r="F136" s="1" t="s">
        <v>1279</v>
      </c>
      <c r="G136" s="1" t="s">
        <v>1280</v>
      </c>
      <c r="H136" s="1" t="s">
        <v>1281</v>
      </c>
      <c r="I136" s="1" t="s">
        <v>1282</v>
      </c>
      <c r="J136" s="1" t="s">
        <v>1283</v>
      </c>
      <c r="K136" s="1" t="s">
        <v>1284</v>
      </c>
    </row>
    <row r="137" customFormat="false" ht="14.4" hidden="false" customHeight="false" outlineLevel="0" collapsed="false">
      <c r="A137" s="3"/>
      <c r="B137" s="0" t="n">
        <f aca="false">COUNTA(D137:Z137)</f>
        <v>6</v>
      </c>
      <c r="C137" s="1" t="s">
        <v>156</v>
      </c>
      <c r="D137" s="1" t="s">
        <v>48</v>
      </c>
      <c r="E137" s="1" t="s">
        <v>1285</v>
      </c>
      <c r="F137" s="1" t="s">
        <v>1286</v>
      </c>
      <c r="G137" s="1" t="s">
        <v>1287</v>
      </c>
      <c r="H137" s="1" t="s">
        <v>1288</v>
      </c>
      <c r="I137" s="1" t="s">
        <v>1289</v>
      </c>
    </row>
    <row r="138" customFormat="false" ht="14.4" hidden="false" customHeight="false" outlineLevel="0" collapsed="false">
      <c r="A138" s="3"/>
      <c r="B138" s="0" t="n">
        <f aca="false">COUNTA(D138:Z138)</f>
        <v>7</v>
      </c>
      <c r="C138" s="1" t="s">
        <v>157</v>
      </c>
      <c r="D138" s="1" t="s">
        <v>48</v>
      </c>
      <c r="E138" s="1" t="s">
        <v>1290</v>
      </c>
      <c r="F138" s="1" t="s">
        <v>1291</v>
      </c>
      <c r="G138" s="1" t="s">
        <v>1292</v>
      </c>
      <c r="H138" s="1" t="s">
        <v>1293</v>
      </c>
      <c r="I138" s="1" t="s">
        <v>1294</v>
      </c>
      <c r="J138" s="1" t="s">
        <v>1295</v>
      </c>
    </row>
    <row r="139" customFormat="false" ht="14.4" hidden="false" customHeight="false" outlineLevel="0" collapsed="false">
      <c r="A139" s="3"/>
      <c r="B139" s="0" t="n">
        <f aca="false">COUNTA(D139:Z139)</f>
        <v>10</v>
      </c>
      <c r="C139" s="1" t="s">
        <v>158</v>
      </c>
      <c r="D139" s="1" t="s">
        <v>48</v>
      </c>
      <c r="E139" s="1" t="s">
        <v>1296</v>
      </c>
      <c r="F139" s="1" t="s">
        <v>1297</v>
      </c>
      <c r="G139" s="1" t="s">
        <v>1298</v>
      </c>
      <c r="H139" s="1" t="s">
        <v>1299</v>
      </c>
      <c r="I139" s="1" t="s">
        <v>1300</v>
      </c>
      <c r="J139" s="1" t="s">
        <v>1301</v>
      </c>
      <c r="K139" s="1" t="s">
        <v>1302</v>
      </c>
      <c r="L139" s="1" t="s">
        <v>1303</v>
      </c>
      <c r="M139" s="1" t="s">
        <v>1304</v>
      </c>
    </row>
    <row r="140" customFormat="false" ht="14.4" hidden="false" customHeight="false" outlineLevel="0" collapsed="false">
      <c r="A140" s="3"/>
      <c r="B140" s="0" t="n">
        <f aca="false">COUNTA(D140:Z140)</f>
        <v>7</v>
      </c>
      <c r="C140" s="1" t="s">
        <v>159</v>
      </c>
      <c r="D140" s="1" t="s">
        <v>48</v>
      </c>
      <c r="E140" s="1" t="s">
        <v>1305</v>
      </c>
      <c r="F140" s="1" t="s">
        <v>1306</v>
      </c>
      <c r="G140" s="1" t="s">
        <v>1307</v>
      </c>
      <c r="H140" s="1" t="s">
        <v>1308</v>
      </c>
      <c r="I140" s="1" t="s">
        <v>1309</v>
      </c>
      <c r="J140" s="1" t="s">
        <v>1310</v>
      </c>
    </row>
    <row r="141" customFormat="false" ht="14.4" hidden="false" customHeight="false" outlineLevel="0" collapsed="false">
      <c r="A141" s="3"/>
      <c r="B141" s="0" t="n">
        <f aca="false">COUNTA(D141:Z141)</f>
        <v>5</v>
      </c>
      <c r="C141" s="1" t="s">
        <v>160</v>
      </c>
      <c r="D141" s="1" t="s">
        <v>48</v>
      </c>
      <c r="E141" s="1" t="s">
        <v>1311</v>
      </c>
      <c r="F141" s="1" t="s">
        <v>1127</v>
      </c>
      <c r="G141" s="1" t="s">
        <v>1312</v>
      </c>
      <c r="H141" s="1" t="s">
        <v>1313</v>
      </c>
    </row>
    <row r="142" customFormat="false" ht="14.4" hidden="false" customHeight="false" outlineLevel="0" collapsed="false">
      <c r="A142" s="3"/>
      <c r="B142" s="0" t="n">
        <f aca="false">COUNTA(D142:Z142)</f>
        <v>10</v>
      </c>
      <c r="C142" s="1" t="s">
        <v>161</v>
      </c>
      <c r="D142" s="1" t="s">
        <v>48</v>
      </c>
      <c r="E142" s="1" t="s">
        <v>1314</v>
      </c>
      <c r="F142" s="1" t="s">
        <v>1315</v>
      </c>
      <c r="G142" s="1" t="s">
        <v>1316</v>
      </c>
      <c r="H142" s="1" t="s">
        <v>1317</v>
      </c>
      <c r="I142" s="1" t="s">
        <v>1318</v>
      </c>
      <c r="J142" s="1" t="s">
        <v>1319</v>
      </c>
      <c r="K142" s="1" t="s">
        <v>1320</v>
      </c>
      <c r="L142" s="1" t="s">
        <v>1321</v>
      </c>
      <c r="M142" s="1" t="s">
        <v>1322</v>
      </c>
    </row>
    <row r="143" customFormat="false" ht="14.4" hidden="false" customHeight="false" outlineLevel="0" collapsed="false">
      <c r="A143" s="3"/>
      <c r="B143" s="0" t="n">
        <f aca="false">COUNTA(D143:Z143)</f>
        <v>10</v>
      </c>
      <c r="C143" s="1" t="s">
        <v>162</v>
      </c>
      <c r="D143" s="1" t="s">
        <v>48</v>
      </c>
      <c r="E143" s="1" t="s">
        <v>1323</v>
      </c>
      <c r="F143" s="1" t="s">
        <v>1324</v>
      </c>
      <c r="G143" s="1" t="s">
        <v>1325</v>
      </c>
      <c r="H143" s="1" t="s">
        <v>1326</v>
      </c>
      <c r="I143" s="1" t="s">
        <v>1327</v>
      </c>
      <c r="J143" s="1" t="s">
        <v>1328</v>
      </c>
      <c r="K143" s="1" t="s">
        <v>1329</v>
      </c>
      <c r="L143" s="1" t="s">
        <v>1330</v>
      </c>
      <c r="M143" s="1" t="s">
        <v>1331</v>
      </c>
    </row>
    <row r="144" customFormat="false" ht="14.4" hidden="false" customHeight="false" outlineLevel="0" collapsed="false">
      <c r="A144" s="3"/>
      <c r="B144" s="0" t="n">
        <f aca="false">COUNTA(D144:Z144)</f>
        <v>8</v>
      </c>
      <c r="C144" s="1" t="s">
        <v>164</v>
      </c>
      <c r="D144" s="1" t="s">
        <v>48</v>
      </c>
      <c r="E144" s="1" t="s">
        <v>1332</v>
      </c>
      <c r="F144" s="1" t="s">
        <v>1333</v>
      </c>
      <c r="G144" s="1" t="s">
        <v>1334</v>
      </c>
      <c r="H144" s="1" t="s">
        <v>1335</v>
      </c>
      <c r="I144" s="1" t="s">
        <v>1336</v>
      </c>
      <c r="J144" s="1" t="s">
        <v>1337</v>
      </c>
      <c r="K144" s="1" t="s">
        <v>1338</v>
      </c>
    </row>
    <row r="145" customFormat="false" ht="14.4" hidden="false" customHeight="false" outlineLevel="0" collapsed="false">
      <c r="A145" s="3"/>
      <c r="B145" s="0" t="n">
        <f aca="false">COUNTA(D145:Z145)</f>
        <v>8</v>
      </c>
      <c r="C145" s="1" t="s">
        <v>165</v>
      </c>
      <c r="D145" s="1" t="s">
        <v>48</v>
      </c>
      <c r="E145" s="1" t="s">
        <v>1339</v>
      </c>
      <c r="F145" s="1" t="s">
        <v>1340</v>
      </c>
      <c r="G145" s="1" t="s">
        <v>1341</v>
      </c>
      <c r="H145" s="1" t="s">
        <v>1342</v>
      </c>
      <c r="I145" s="1" t="s">
        <v>1343</v>
      </c>
      <c r="J145" s="1" t="s">
        <v>1344</v>
      </c>
      <c r="K145" s="1" t="s">
        <v>1345</v>
      </c>
    </row>
    <row r="146" customFormat="false" ht="14.4" hidden="false" customHeight="false" outlineLevel="0" collapsed="false">
      <c r="A146" s="3"/>
      <c r="B146" s="0" t="n">
        <f aca="false">COUNTA(D146:Z146)</f>
        <v>8</v>
      </c>
      <c r="C146" s="1" t="s">
        <v>166</v>
      </c>
      <c r="D146" s="1" t="s">
        <v>48</v>
      </c>
      <c r="E146" s="1" t="s">
        <v>1346</v>
      </c>
      <c r="F146" s="1" t="s">
        <v>1347</v>
      </c>
      <c r="G146" s="1" t="s">
        <v>1348</v>
      </c>
      <c r="H146" s="1" t="s">
        <v>1349</v>
      </c>
      <c r="I146" s="1" t="s">
        <v>1350</v>
      </c>
      <c r="J146" s="1" t="s">
        <v>1351</v>
      </c>
      <c r="K146" s="1" t="s">
        <v>1352</v>
      </c>
    </row>
    <row r="147" customFormat="false" ht="14.4" hidden="false" customHeight="false" outlineLevel="0" collapsed="false">
      <c r="A147" s="3"/>
      <c r="B147" s="0" t="n">
        <f aca="false">COUNTA(D147:Z147)</f>
        <v>7</v>
      </c>
      <c r="C147" s="1" t="s">
        <v>167</v>
      </c>
      <c r="D147" s="1" t="s">
        <v>48</v>
      </c>
      <c r="E147" s="1" t="s">
        <v>1353</v>
      </c>
      <c r="F147" s="1" t="s">
        <v>1354</v>
      </c>
      <c r="G147" s="1" t="s">
        <v>1355</v>
      </c>
      <c r="H147" s="1" t="s">
        <v>1356</v>
      </c>
      <c r="I147" s="1" t="s">
        <v>1357</v>
      </c>
      <c r="J147" s="1" t="s">
        <v>1358</v>
      </c>
    </row>
    <row r="148" customFormat="false" ht="14.4" hidden="false" customHeight="false" outlineLevel="0" collapsed="false">
      <c r="A148" s="3"/>
      <c r="B148" s="0" t="n">
        <f aca="false">COUNTA(D148:Z148)</f>
        <v>5</v>
      </c>
      <c r="C148" s="1" t="s">
        <v>168</v>
      </c>
      <c r="D148" s="1" t="s">
        <v>48</v>
      </c>
      <c r="E148" s="1" t="s">
        <v>1359</v>
      </c>
      <c r="F148" s="1" t="s">
        <v>1360</v>
      </c>
      <c r="G148" s="1" t="s">
        <v>1361</v>
      </c>
      <c r="H148" s="1" t="s">
        <v>1362</v>
      </c>
    </row>
    <row r="149" customFormat="false" ht="14.4" hidden="false" customHeight="false" outlineLevel="0" collapsed="false">
      <c r="A149" s="3"/>
      <c r="B149" s="0" t="n">
        <f aca="false">COUNTA(D149:Z149)</f>
        <v>5</v>
      </c>
      <c r="C149" s="1" t="s">
        <v>169</v>
      </c>
      <c r="D149" s="1" t="s">
        <v>48</v>
      </c>
      <c r="E149" s="1" t="s">
        <v>1363</v>
      </c>
      <c r="F149" s="1" t="s">
        <v>1364</v>
      </c>
      <c r="G149" s="1" t="s">
        <v>1365</v>
      </c>
      <c r="H149" s="1" t="s">
        <v>1366</v>
      </c>
    </row>
    <row r="150" customFormat="false" ht="14.4" hidden="false" customHeight="false" outlineLevel="0" collapsed="false">
      <c r="A150" s="3"/>
      <c r="B150" s="0" t="n">
        <f aca="false">COUNTA(D150:Z150)</f>
        <v>5</v>
      </c>
      <c r="C150" s="1" t="s">
        <v>170</v>
      </c>
      <c r="D150" s="1" t="s">
        <v>48</v>
      </c>
      <c r="E150" s="1" t="s">
        <v>1367</v>
      </c>
      <c r="F150" s="1" t="s">
        <v>1368</v>
      </c>
      <c r="G150" s="1" t="s">
        <v>646</v>
      </c>
      <c r="H150" s="1" t="s">
        <v>1369</v>
      </c>
    </row>
    <row r="151" customFormat="false" ht="14.4" hidden="false" customHeight="false" outlineLevel="0" collapsed="false">
      <c r="A151" s="3"/>
      <c r="B151" s="0" t="n">
        <f aca="false">COUNTA(D151:Z151)</f>
        <v>12</v>
      </c>
      <c r="C151" s="1" t="s">
        <v>171</v>
      </c>
      <c r="D151" s="1" t="s">
        <v>48</v>
      </c>
      <c r="E151" s="1" t="s">
        <v>1370</v>
      </c>
      <c r="F151" s="1" t="s">
        <v>1371</v>
      </c>
      <c r="G151" s="1" t="s">
        <v>1372</v>
      </c>
      <c r="H151" s="1" t="s">
        <v>1373</v>
      </c>
      <c r="I151" s="1" t="s">
        <v>1374</v>
      </c>
      <c r="J151" s="1" t="s">
        <v>1375</v>
      </c>
      <c r="K151" s="1" t="s">
        <v>1376</v>
      </c>
      <c r="L151" s="1" t="s">
        <v>1377</v>
      </c>
      <c r="M151" s="1" t="s">
        <v>1378</v>
      </c>
      <c r="N151" s="1" t="s">
        <v>1379</v>
      </c>
      <c r="O151" s="1" t="s">
        <v>1380</v>
      </c>
    </row>
    <row r="152" customFormat="false" ht="14.4" hidden="false" customHeight="false" outlineLevel="0" collapsed="false">
      <c r="A152" s="3"/>
      <c r="B152" s="0" t="n">
        <f aca="false">COUNTA(D152:Z152)</f>
        <v>8</v>
      </c>
      <c r="C152" s="1" t="s">
        <v>172</v>
      </c>
      <c r="D152" s="1" t="s">
        <v>48</v>
      </c>
      <c r="E152" s="1" t="s">
        <v>1381</v>
      </c>
      <c r="F152" s="1" t="s">
        <v>1382</v>
      </c>
      <c r="G152" s="1" t="s">
        <v>1383</v>
      </c>
      <c r="H152" s="1" t="s">
        <v>1384</v>
      </c>
      <c r="I152" s="1" t="s">
        <v>1385</v>
      </c>
      <c r="J152" s="1" t="s">
        <v>1386</v>
      </c>
      <c r="K152" s="1" t="s">
        <v>1387</v>
      </c>
    </row>
    <row r="153" customFormat="false" ht="14.4" hidden="false" customHeight="false" outlineLevel="0" collapsed="false">
      <c r="A153" s="3"/>
      <c r="B153" s="0" t="n">
        <f aca="false">COUNTA(D153:Z153)</f>
        <v>9</v>
      </c>
      <c r="C153" s="1" t="s">
        <v>173</v>
      </c>
      <c r="D153" s="1" t="s">
        <v>48</v>
      </c>
      <c r="E153" s="1" t="s">
        <v>1388</v>
      </c>
      <c r="F153" s="1" t="s">
        <v>1389</v>
      </c>
      <c r="G153" s="1" t="s">
        <v>1390</v>
      </c>
      <c r="H153" s="1" t="s">
        <v>1391</v>
      </c>
      <c r="I153" s="1" t="s">
        <v>1392</v>
      </c>
      <c r="J153" s="1" t="s">
        <v>1393</v>
      </c>
      <c r="K153" s="1" t="s">
        <v>1394</v>
      </c>
      <c r="L153" s="1" t="s">
        <v>1395</v>
      </c>
    </row>
    <row r="154" customFormat="false" ht="14.4" hidden="false" customHeight="false" outlineLevel="0" collapsed="false">
      <c r="A154" s="3"/>
      <c r="B154" s="0" t="n">
        <f aca="false">COUNTA(D154:Z154)</f>
        <v>9</v>
      </c>
      <c r="C154" s="1" t="s">
        <v>174</v>
      </c>
      <c r="D154" s="1" t="s">
        <v>48</v>
      </c>
      <c r="E154" s="1" t="s">
        <v>1396</v>
      </c>
      <c r="F154" s="1" t="s">
        <v>1397</v>
      </c>
      <c r="G154" s="1" t="s">
        <v>1398</v>
      </c>
      <c r="H154" s="1" t="s">
        <v>1399</v>
      </c>
      <c r="I154" s="1" t="s">
        <v>1400</v>
      </c>
      <c r="J154" s="1" t="s">
        <v>1401</v>
      </c>
      <c r="K154" s="1" t="s">
        <v>1402</v>
      </c>
      <c r="L154" s="1" t="s">
        <v>1403</v>
      </c>
    </row>
    <row r="155" customFormat="false" ht="14.4" hidden="false" customHeight="false" outlineLevel="0" collapsed="false">
      <c r="A155" s="3"/>
      <c r="B155" s="0" t="n">
        <f aca="false">COUNTA(D155:Z155)</f>
        <v>6</v>
      </c>
      <c r="C155" s="1" t="s">
        <v>175</v>
      </c>
      <c r="D155" s="1" t="s">
        <v>48</v>
      </c>
      <c r="E155" s="1" t="s">
        <v>1404</v>
      </c>
      <c r="F155" s="1" t="s">
        <v>1405</v>
      </c>
      <c r="G155" s="1" t="s">
        <v>1406</v>
      </c>
      <c r="H155" s="1" t="s">
        <v>1407</v>
      </c>
      <c r="I155" s="1" t="s">
        <v>1408</v>
      </c>
    </row>
    <row r="156" customFormat="false" ht="14.4" hidden="false" customHeight="false" outlineLevel="0" collapsed="false">
      <c r="A156" s="3"/>
      <c r="B156" s="0" t="n">
        <f aca="false">COUNTA(D156:Z156)</f>
        <v>6</v>
      </c>
      <c r="C156" s="1" t="s">
        <v>176</v>
      </c>
      <c r="D156" s="1" t="s">
        <v>48</v>
      </c>
      <c r="E156" s="1" t="s">
        <v>1409</v>
      </c>
      <c r="F156" s="1" t="s">
        <v>1410</v>
      </c>
      <c r="G156" s="1" t="s">
        <v>1411</v>
      </c>
      <c r="H156" s="1" t="s">
        <v>1412</v>
      </c>
      <c r="I156" s="1" t="s">
        <v>1413</v>
      </c>
    </row>
    <row r="157" customFormat="false" ht="14.4" hidden="false" customHeight="false" outlineLevel="0" collapsed="false">
      <c r="A157" s="3"/>
      <c r="B157" s="0" t="n">
        <f aca="false">COUNTA(D157:Z157)</f>
        <v>8</v>
      </c>
      <c r="C157" s="1" t="s">
        <v>177</v>
      </c>
      <c r="D157" s="1" t="s">
        <v>48</v>
      </c>
      <c r="E157" s="1" t="s">
        <v>1414</v>
      </c>
      <c r="F157" s="1" t="s">
        <v>1415</v>
      </c>
      <c r="G157" s="1" t="s">
        <v>1416</v>
      </c>
      <c r="H157" s="1" t="s">
        <v>1417</v>
      </c>
      <c r="I157" s="1" t="s">
        <v>1418</v>
      </c>
      <c r="J157" s="1" t="s">
        <v>1419</v>
      </c>
      <c r="K157" s="1" t="s">
        <v>1420</v>
      </c>
    </row>
    <row r="158" customFormat="false" ht="14.4" hidden="false" customHeight="false" outlineLevel="0" collapsed="false">
      <c r="A158" s="3"/>
      <c r="B158" s="0" t="n">
        <f aca="false">COUNTA(D158:Z158)</f>
        <v>5</v>
      </c>
      <c r="C158" s="1" t="s">
        <v>178</v>
      </c>
      <c r="D158" s="1" t="s">
        <v>48</v>
      </c>
      <c r="E158" s="1" t="s">
        <v>1421</v>
      </c>
      <c r="F158" s="1" t="s">
        <v>1422</v>
      </c>
      <c r="G158" s="1" t="s">
        <v>1423</v>
      </c>
      <c r="H158" s="1" t="s">
        <v>1424</v>
      </c>
    </row>
    <row r="159" customFormat="false" ht="14.4" hidden="false" customHeight="false" outlineLevel="0" collapsed="false">
      <c r="A159" s="3"/>
      <c r="B159" s="0" t="n">
        <f aca="false">COUNTA(D159:Z159)</f>
        <v>5</v>
      </c>
      <c r="C159" s="1" t="s">
        <v>179</v>
      </c>
      <c r="D159" s="1" t="s">
        <v>48</v>
      </c>
      <c r="E159" s="1" t="s">
        <v>1425</v>
      </c>
      <c r="F159" s="1" t="s">
        <v>1426</v>
      </c>
      <c r="G159" s="1" t="s">
        <v>1427</v>
      </c>
      <c r="H159" s="1" t="s">
        <v>1428</v>
      </c>
    </row>
    <row r="160" customFormat="false" ht="14.4" hidden="false" customHeight="false" outlineLevel="0" collapsed="false">
      <c r="A160" s="3"/>
      <c r="B160" s="0" t="n">
        <f aca="false">COUNTA(D160:Z160)</f>
        <v>8</v>
      </c>
      <c r="C160" s="1" t="s">
        <v>180</v>
      </c>
      <c r="D160" s="1" t="s">
        <v>48</v>
      </c>
      <c r="E160" s="1" t="s">
        <v>1429</v>
      </c>
      <c r="F160" s="1" t="s">
        <v>1430</v>
      </c>
      <c r="G160" s="1" t="s">
        <v>1431</v>
      </c>
      <c r="H160" s="1" t="s">
        <v>1432</v>
      </c>
      <c r="I160" s="1" t="s">
        <v>1433</v>
      </c>
      <c r="J160" s="1" t="s">
        <v>1434</v>
      </c>
      <c r="K160" s="1" t="s">
        <v>1435</v>
      </c>
    </row>
    <row r="161" customFormat="false" ht="14.4" hidden="false" customHeight="false" outlineLevel="0" collapsed="false">
      <c r="A161" s="3"/>
      <c r="B161" s="0" t="n">
        <f aca="false">COUNTA(D161:Z161)</f>
        <v>14</v>
      </c>
      <c r="C161" s="1" t="s">
        <v>182</v>
      </c>
      <c r="D161" s="1" t="s">
        <v>48</v>
      </c>
      <c r="E161" s="1" t="s">
        <v>1144</v>
      </c>
      <c r="F161" s="1" t="s">
        <v>1436</v>
      </c>
      <c r="G161" s="1" t="s">
        <v>1437</v>
      </c>
      <c r="H161" s="1" t="s">
        <v>1438</v>
      </c>
      <c r="I161" s="1" t="s">
        <v>1439</v>
      </c>
      <c r="J161" s="1" t="s">
        <v>1440</v>
      </c>
      <c r="K161" s="1" t="s">
        <v>1441</v>
      </c>
      <c r="L161" s="1" t="s">
        <v>1442</v>
      </c>
      <c r="M161" s="1" t="s">
        <v>1443</v>
      </c>
      <c r="N161" s="1" t="s">
        <v>1444</v>
      </c>
      <c r="O161" s="1" t="s">
        <v>1445</v>
      </c>
      <c r="P161" s="1" t="s">
        <v>1446</v>
      </c>
      <c r="Q161" s="1" t="s">
        <v>1447</v>
      </c>
    </row>
    <row r="162" customFormat="false" ht="14.4" hidden="false" customHeight="false" outlineLevel="0" collapsed="false">
      <c r="A162" s="3"/>
      <c r="B162" s="0" t="n">
        <f aca="false">COUNTA(D162:Z162)</f>
        <v>7</v>
      </c>
      <c r="C162" s="1" t="s">
        <v>183</v>
      </c>
      <c r="D162" s="1" t="s">
        <v>48</v>
      </c>
      <c r="E162" s="1" t="s">
        <v>1448</v>
      </c>
      <c r="F162" s="1" t="s">
        <v>1449</v>
      </c>
      <c r="G162" s="1" t="s">
        <v>1450</v>
      </c>
      <c r="H162" s="1" t="s">
        <v>1451</v>
      </c>
      <c r="I162" s="1" t="s">
        <v>1452</v>
      </c>
      <c r="J162" s="1" t="s">
        <v>1453</v>
      </c>
    </row>
    <row r="163" customFormat="false" ht="14.4" hidden="false" customHeight="false" outlineLevel="0" collapsed="false">
      <c r="A163" s="3"/>
      <c r="B163" s="0" t="n">
        <f aca="false">COUNTA(D163:Z163)</f>
        <v>6</v>
      </c>
      <c r="C163" s="1" t="s">
        <v>184</v>
      </c>
      <c r="D163" s="1" t="s">
        <v>48</v>
      </c>
      <c r="E163" s="1" t="s">
        <v>1454</v>
      </c>
      <c r="F163" s="1" t="s">
        <v>1455</v>
      </c>
      <c r="G163" s="1" t="s">
        <v>1456</v>
      </c>
      <c r="H163" s="1" t="s">
        <v>1457</v>
      </c>
      <c r="I163" s="1" t="s">
        <v>1458</v>
      </c>
    </row>
    <row r="164" customFormat="false" ht="14.4" hidden="false" customHeight="false" outlineLevel="0" collapsed="false">
      <c r="A164" s="3"/>
      <c r="B164" s="0" t="n">
        <f aca="false">COUNTA(D164:Z164)</f>
        <v>13</v>
      </c>
      <c r="C164" s="1" t="s">
        <v>185</v>
      </c>
      <c r="D164" s="1" t="s">
        <v>48</v>
      </c>
      <c r="E164" s="1" t="s">
        <v>1459</v>
      </c>
      <c r="F164" s="1" t="s">
        <v>1460</v>
      </c>
      <c r="G164" s="1" t="s">
        <v>1461</v>
      </c>
      <c r="H164" s="1" t="s">
        <v>1462</v>
      </c>
      <c r="I164" s="1" t="s">
        <v>1463</v>
      </c>
      <c r="J164" s="1" t="s">
        <v>1464</v>
      </c>
      <c r="K164" s="1" t="s">
        <v>1465</v>
      </c>
      <c r="L164" s="1" t="s">
        <v>1466</v>
      </c>
      <c r="M164" s="1" t="s">
        <v>1467</v>
      </c>
      <c r="N164" s="1" t="s">
        <v>1468</v>
      </c>
      <c r="O164" s="1" t="s">
        <v>1469</v>
      </c>
      <c r="P164" s="1" t="s">
        <v>1470</v>
      </c>
    </row>
    <row r="165" customFormat="false" ht="14.4" hidden="false" customHeight="false" outlineLevel="0" collapsed="false">
      <c r="A165" s="3"/>
      <c r="B165" s="0" t="n">
        <f aca="false">COUNTA(D165:Z165)</f>
        <v>13</v>
      </c>
      <c r="C165" s="1" t="s">
        <v>186</v>
      </c>
      <c r="D165" s="1" t="s">
        <v>48</v>
      </c>
      <c r="E165" s="1" t="s">
        <v>1471</v>
      </c>
      <c r="F165" s="1" t="s">
        <v>1472</v>
      </c>
      <c r="G165" s="1" t="s">
        <v>1473</v>
      </c>
      <c r="H165" s="1" t="s">
        <v>1474</v>
      </c>
      <c r="I165" s="1" t="s">
        <v>1475</v>
      </c>
      <c r="J165" s="1" t="s">
        <v>1476</v>
      </c>
      <c r="K165" s="1" t="s">
        <v>1477</v>
      </c>
      <c r="L165" s="1" t="s">
        <v>1478</v>
      </c>
      <c r="M165" s="1" t="s">
        <v>1479</v>
      </c>
      <c r="N165" s="1" t="s">
        <v>1480</v>
      </c>
      <c r="O165" s="1" t="s">
        <v>1481</v>
      </c>
      <c r="P165" s="1" t="s">
        <v>1482</v>
      </c>
    </row>
    <row r="166" customFormat="false" ht="14.4" hidden="false" customHeight="false" outlineLevel="0" collapsed="false">
      <c r="A166" s="3"/>
      <c r="B166" s="0" t="n">
        <f aca="false">COUNTA(D166:Z166)</f>
        <v>12</v>
      </c>
      <c r="C166" s="1" t="s">
        <v>187</v>
      </c>
      <c r="D166" s="1" t="s">
        <v>48</v>
      </c>
      <c r="E166" s="1" t="s">
        <v>1483</v>
      </c>
      <c r="F166" s="1" t="s">
        <v>1484</v>
      </c>
      <c r="G166" s="1" t="s">
        <v>1485</v>
      </c>
      <c r="H166" s="1" t="s">
        <v>1486</v>
      </c>
      <c r="I166" s="1" t="s">
        <v>1487</v>
      </c>
      <c r="J166" s="1" t="s">
        <v>1488</v>
      </c>
      <c r="K166" s="1" t="s">
        <v>1489</v>
      </c>
      <c r="L166" s="1" t="s">
        <v>1490</v>
      </c>
      <c r="M166" s="1" t="s">
        <v>1491</v>
      </c>
      <c r="N166" s="1" t="s">
        <v>1492</v>
      </c>
      <c r="O166" s="1" t="s">
        <v>1493</v>
      </c>
    </row>
    <row r="167" customFormat="false" ht="14.4" hidden="false" customHeight="false" outlineLevel="0" collapsed="false">
      <c r="A167" s="3"/>
      <c r="B167" s="0" t="n">
        <f aca="false">COUNTA(D167:Z167)</f>
        <v>11</v>
      </c>
      <c r="C167" s="1" t="s">
        <v>188</v>
      </c>
      <c r="D167" s="1" t="s">
        <v>48</v>
      </c>
      <c r="E167" s="1" t="s">
        <v>1494</v>
      </c>
      <c r="F167" s="1" t="s">
        <v>1495</v>
      </c>
      <c r="G167" s="1" t="s">
        <v>1496</v>
      </c>
      <c r="H167" s="1" t="s">
        <v>1497</v>
      </c>
      <c r="I167" s="1" t="s">
        <v>1498</v>
      </c>
      <c r="J167" s="1" t="s">
        <v>1499</v>
      </c>
      <c r="K167" s="1" t="s">
        <v>1500</v>
      </c>
      <c r="L167" s="1" t="s">
        <v>1501</v>
      </c>
      <c r="M167" s="1" t="s">
        <v>1502</v>
      </c>
      <c r="N167" s="1" t="s">
        <v>1503</v>
      </c>
    </row>
    <row r="168" customFormat="false" ht="14.4" hidden="false" customHeight="false" outlineLevel="0" collapsed="false">
      <c r="A168" s="3"/>
      <c r="B168" s="0" t="n">
        <f aca="false">COUNTA(D168:Z168)</f>
        <v>8</v>
      </c>
      <c r="C168" s="1" t="s">
        <v>189</v>
      </c>
      <c r="D168" s="1" t="s">
        <v>48</v>
      </c>
      <c r="E168" s="1" t="s">
        <v>1504</v>
      </c>
      <c r="F168" s="1" t="s">
        <v>1505</v>
      </c>
      <c r="G168" s="1" t="s">
        <v>1506</v>
      </c>
      <c r="H168" s="1" t="s">
        <v>1507</v>
      </c>
      <c r="I168" s="1" t="s">
        <v>1508</v>
      </c>
      <c r="J168" s="1" t="s">
        <v>1509</v>
      </c>
      <c r="K168" s="1" t="s">
        <v>1510</v>
      </c>
    </row>
    <row r="169" customFormat="false" ht="14.4" hidden="false" customHeight="false" outlineLevel="0" collapsed="false">
      <c r="A169" s="3"/>
      <c r="B169" s="0" t="n">
        <f aca="false">COUNTA(D169:Z169)</f>
        <v>10</v>
      </c>
      <c r="C169" s="1" t="s">
        <v>190</v>
      </c>
      <c r="D169" s="1" t="s">
        <v>48</v>
      </c>
      <c r="E169" s="1" t="s">
        <v>1511</v>
      </c>
      <c r="F169" s="1" t="s">
        <v>1512</v>
      </c>
      <c r="G169" s="1" t="s">
        <v>1513</v>
      </c>
      <c r="H169" s="1" t="s">
        <v>1514</v>
      </c>
      <c r="I169" s="1" t="s">
        <v>1515</v>
      </c>
      <c r="J169" s="1" t="s">
        <v>1516</v>
      </c>
      <c r="K169" s="1" t="s">
        <v>1517</v>
      </c>
      <c r="L169" s="1" t="s">
        <v>1518</v>
      </c>
      <c r="M169" s="1" t="s">
        <v>1519</v>
      </c>
    </row>
    <row r="170" customFormat="false" ht="14.4" hidden="false" customHeight="false" outlineLevel="0" collapsed="false">
      <c r="A170" s="3"/>
      <c r="B170" s="0" t="n">
        <f aca="false">COUNTA(D170:Z170)</f>
        <v>10</v>
      </c>
      <c r="C170" s="1" t="s">
        <v>192</v>
      </c>
      <c r="D170" s="1" t="s">
        <v>48</v>
      </c>
      <c r="E170" s="1" t="s">
        <v>1520</v>
      </c>
      <c r="F170" s="1" t="s">
        <v>1247</v>
      </c>
      <c r="G170" s="1" t="s">
        <v>1521</v>
      </c>
      <c r="H170" s="1" t="s">
        <v>1522</v>
      </c>
      <c r="I170" s="1" t="s">
        <v>1523</v>
      </c>
      <c r="J170" s="1" t="s">
        <v>1524</v>
      </c>
      <c r="K170" s="1" t="s">
        <v>1525</v>
      </c>
      <c r="L170" s="1" t="s">
        <v>1526</v>
      </c>
      <c r="M170" s="1" t="s">
        <v>1527</v>
      </c>
    </row>
    <row r="171" customFormat="false" ht="14.4" hidden="false" customHeight="false" outlineLevel="0" collapsed="false">
      <c r="A171" s="3"/>
      <c r="B171" s="0" t="n">
        <f aca="false">COUNTA(D171:Z171)</f>
        <v>5</v>
      </c>
      <c r="C171" s="1" t="s">
        <v>193</v>
      </c>
      <c r="D171" s="1" t="s">
        <v>48</v>
      </c>
      <c r="E171" s="1" t="s">
        <v>1528</v>
      </c>
      <c r="F171" s="1" t="s">
        <v>1529</v>
      </c>
      <c r="G171" s="1" t="s">
        <v>1530</v>
      </c>
      <c r="H171" s="1" t="s">
        <v>1531</v>
      </c>
    </row>
    <row r="172" customFormat="false" ht="14.4" hidden="false" customHeight="false" outlineLevel="0" collapsed="false">
      <c r="A172" s="3"/>
      <c r="B172" s="0" t="n">
        <f aca="false">COUNTA(D172:Z172)</f>
        <v>6</v>
      </c>
      <c r="C172" s="1" t="s">
        <v>194</v>
      </c>
      <c r="D172" s="1" t="s">
        <v>48</v>
      </c>
      <c r="E172" s="1" t="s">
        <v>1532</v>
      </c>
      <c r="F172" s="1" t="s">
        <v>1533</v>
      </c>
      <c r="G172" s="1" t="s">
        <v>1534</v>
      </c>
      <c r="H172" s="1" t="s">
        <v>1535</v>
      </c>
      <c r="I172" s="1" t="s">
        <v>1536</v>
      </c>
    </row>
    <row r="173" customFormat="false" ht="14.4" hidden="false" customHeight="false" outlineLevel="0" collapsed="false">
      <c r="A173" s="3"/>
      <c r="B173" s="0" t="n">
        <f aca="false">COUNTA(D173:Z173)</f>
        <v>13</v>
      </c>
      <c r="C173" s="1" t="s">
        <v>195</v>
      </c>
      <c r="D173" s="1" t="s">
        <v>48</v>
      </c>
      <c r="E173" s="1" t="s">
        <v>1537</v>
      </c>
      <c r="F173" s="1" t="s">
        <v>1538</v>
      </c>
      <c r="G173" s="1" t="s">
        <v>1539</v>
      </c>
      <c r="H173" s="1" t="s">
        <v>1540</v>
      </c>
      <c r="I173" s="1" t="s">
        <v>1541</v>
      </c>
      <c r="J173" s="1" t="s">
        <v>1542</v>
      </c>
      <c r="K173" s="1" t="s">
        <v>1543</v>
      </c>
      <c r="L173" s="1" t="s">
        <v>1544</v>
      </c>
      <c r="M173" s="1" t="s">
        <v>1545</v>
      </c>
      <c r="N173" s="1" t="s">
        <v>1546</v>
      </c>
      <c r="O173" s="1" t="s">
        <v>1547</v>
      </c>
      <c r="P173" s="1" t="s">
        <v>1548</v>
      </c>
    </row>
    <row r="174" customFormat="false" ht="14.4" hidden="false" customHeight="false" outlineLevel="0" collapsed="false">
      <c r="A174" s="3"/>
      <c r="B174" s="0" t="n">
        <f aca="false">COUNTA(D174:Z174)</f>
        <v>3</v>
      </c>
      <c r="C174" s="1" t="s">
        <v>196</v>
      </c>
      <c r="D174" s="1" t="s">
        <v>48</v>
      </c>
      <c r="E174" s="1" t="s">
        <v>1549</v>
      </c>
      <c r="F174" s="1" t="s">
        <v>1550</v>
      </c>
    </row>
    <row r="175" customFormat="false" ht="14.4" hidden="false" customHeight="false" outlineLevel="0" collapsed="false">
      <c r="A175" s="3"/>
      <c r="B175" s="0" t="n">
        <f aca="false">COUNTA(D175:Z175)</f>
        <v>4</v>
      </c>
      <c r="C175" s="1" t="s">
        <v>197</v>
      </c>
      <c r="D175" s="1" t="s">
        <v>48</v>
      </c>
      <c r="E175" s="1" t="s">
        <v>1551</v>
      </c>
      <c r="F175" s="1" t="s">
        <v>1552</v>
      </c>
      <c r="G175" s="1" t="s">
        <v>1553</v>
      </c>
    </row>
    <row r="176" customFormat="false" ht="14.4" hidden="false" customHeight="false" outlineLevel="0" collapsed="false">
      <c r="A176" s="3"/>
      <c r="B176" s="0" t="n">
        <f aca="false">COUNTA(D176:Z176)</f>
        <v>19</v>
      </c>
      <c r="C176" s="1" t="s">
        <v>198</v>
      </c>
      <c r="D176" s="1" t="s">
        <v>48</v>
      </c>
      <c r="E176" s="1" t="s">
        <v>1554</v>
      </c>
      <c r="F176" s="1" t="s">
        <v>1555</v>
      </c>
      <c r="G176" s="1" t="s">
        <v>1556</v>
      </c>
      <c r="H176" s="1" t="s">
        <v>1557</v>
      </c>
      <c r="I176" s="1" t="s">
        <v>1558</v>
      </c>
      <c r="J176" s="1" t="s">
        <v>1559</v>
      </c>
      <c r="K176" s="1" t="s">
        <v>1560</v>
      </c>
      <c r="L176" s="1" t="s">
        <v>1561</v>
      </c>
      <c r="M176" s="1" t="s">
        <v>1562</v>
      </c>
      <c r="N176" s="1" t="s">
        <v>1563</v>
      </c>
      <c r="O176" s="1" t="s">
        <v>1564</v>
      </c>
      <c r="P176" s="1" t="s">
        <v>1565</v>
      </c>
      <c r="Q176" s="1" t="s">
        <v>1566</v>
      </c>
      <c r="R176" s="1" t="s">
        <v>1567</v>
      </c>
      <c r="S176" s="1" t="s">
        <v>1568</v>
      </c>
      <c r="T176" s="1" t="s">
        <v>1569</v>
      </c>
      <c r="U176" s="1" t="s">
        <v>1570</v>
      </c>
      <c r="V176" s="1" t="s">
        <v>1571</v>
      </c>
    </row>
    <row r="177" customFormat="false" ht="14.4" hidden="false" customHeight="false" outlineLevel="0" collapsed="false">
      <c r="A177" s="3"/>
      <c r="B177" s="0" t="n">
        <f aca="false">COUNTA(D177:Z177)</f>
        <v>14</v>
      </c>
      <c r="C177" s="1" t="s">
        <v>199</v>
      </c>
      <c r="D177" s="1" t="s">
        <v>48</v>
      </c>
      <c r="E177" s="1" t="s">
        <v>1572</v>
      </c>
      <c r="F177" s="1" t="s">
        <v>1573</v>
      </c>
      <c r="G177" s="1" t="s">
        <v>1574</v>
      </c>
      <c r="H177" s="1" t="s">
        <v>1575</v>
      </c>
      <c r="I177" s="1" t="s">
        <v>1576</v>
      </c>
      <c r="J177" s="1" t="s">
        <v>1577</v>
      </c>
      <c r="K177" s="1" t="s">
        <v>1578</v>
      </c>
      <c r="L177" s="1" t="s">
        <v>1579</v>
      </c>
      <c r="M177" s="1" t="s">
        <v>1580</v>
      </c>
      <c r="N177" s="1" t="s">
        <v>1581</v>
      </c>
      <c r="O177" s="1" t="s">
        <v>1582</v>
      </c>
      <c r="P177" s="1" t="s">
        <v>1583</v>
      </c>
      <c r="Q177" s="1" t="s">
        <v>1584</v>
      </c>
    </row>
    <row r="178" customFormat="false" ht="14.4" hidden="false" customHeight="false" outlineLevel="0" collapsed="false">
      <c r="A178" s="3"/>
      <c r="B178" s="0" t="n">
        <f aca="false">COUNTA(D178:Z178)</f>
        <v>11</v>
      </c>
      <c r="C178" s="1" t="s">
        <v>200</v>
      </c>
      <c r="D178" s="1" t="s">
        <v>48</v>
      </c>
      <c r="E178" s="1" t="s">
        <v>1585</v>
      </c>
      <c r="F178" s="1" t="s">
        <v>1586</v>
      </c>
      <c r="G178" s="1" t="s">
        <v>1587</v>
      </c>
      <c r="H178" s="1" t="s">
        <v>1588</v>
      </c>
      <c r="I178" s="1" t="s">
        <v>1589</v>
      </c>
      <c r="J178" s="1" t="s">
        <v>1590</v>
      </c>
      <c r="K178" s="1" t="s">
        <v>1591</v>
      </c>
      <c r="L178" s="1" t="s">
        <v>1592</v>
      </c>
      <c r="M178" s="1" t="s">
        <v>1593</v>
      </c>
      <c r="N178" s="1" t="s">
        <v>1594</v>
      </c>
    </row>
    <row r="179" customFormat="false" ht="14.4" hidden="false" customHeight="false" outlineLevel="0" collapsed="false">
      <c r="A179" s="3"/>
      <c r="B179" s="0" t="n">
        <f aca="false">COUNTA(D179:Z179)</f>
        <v>12</v>
      </c>
      <c r="C179" s="1" t="s">
        <v>201</v>
      </c>
      <c r="D179" s="1" t="s">
        <v>48</v>
      </c>
      <c r="E179" s="1" t="s">
        <v>1595</v>
      </c>
      <c r="F179" s="1" t="s">
        <v>1596</v>
      </c>
      <c r="G179" s="1" t="s">
        <v>1597</v>
      </c>
      <c r="H179" s="1" t="s">
        <v>1598</v>
      </c>
      <c r="I179" s="1" t="s">
        <v>1599</v>
      </c>
      <c r="J179" s="1" t="s">
        <v>1600</v>
      </c>
      <c r="K179" s="1" t="s">
        <v>1601</v>
      </c>
      <c r="L179" s="1" t="s">
        <v>1602</v>
      </c>
      <c r="M179" s="1" t="s">
        <v>1603</v>
      </c>
      <c r="N179" s="1" t="s">
        <v>1604</v>
      </c>
      <c r="O179" s="1" t="s">
        <v>1605</v>
      </c>
    </row>
    <row r="180" customFormat="false" ht="14.4" hidden="false" customHeight="false" outlineLevel="0" collapsed="false">
      <c r="A180" s="3"/>
      <c r="B180" s="0" t="n">
        <f aca="false">COUNTA(D180:Z180)</f>
        <v>13</v>
      </c>
      <c r="C180" s="1" t="s">
        <v>202</v>
      </c>
      <c r="D180" s="1" t="s">
        <v>48</v>
      </c>
      <c r="E180" s="1" t="s">
        <v>1606</v>
      </c>
      <c r="F180" s="1" t="s">
        <v>1607</v>
      </c>
      <c r="G180" s="1" t="s">
        <v>1608</v>
      </c>
      <c r="H180" s="1" t="s">
        <v>1609</v>
      </c>
      <c r="I180" s="1" t="s">
        <v>1610</v>
      </c>
      <c r="J180" s="1" t="s">
        <v>1611</v>
      </c>
      <c r="K180" s="1" t="s">
        <v>1612</v>
      </c>
      <c r="L180" s="1" t="s">
        <v>1613</v>
      </c>
      <c r="M180" s="1" t="s">
        <v>1614</v>
      </c>
      <c r="N180" s="1" t="s">
        <v>1615</v>
      </c>
      <c r="O180" s="1" t="s">
        <v>1616</v>
      </c>
      <c r="P180" s="1" t="s">
        <v>1617</v>
      </c>
    </row>
    <row r="181" customFormat="false" ht="14.4" hidden="false" customHeight="false" outlineLevel="0" collapsed="false">
      <c r="A181" s="3"/>
      <c r="B181" s="0" t="n">
        <f aca="false">COUNTA(D181:Z181)</f>
        <v>11</v>
      </c>
      <c r="C181" s="1" t="s">
        <v>204</v>
      </c>
      <c r="D181" s="1" t="s">
        <v>48</v>
      </c>
      <c r="E181" s="1" t="s">
        <v>1618</v>
      </c>
      <c r="F181" s="1" t="s">
        <v>1619</v>
      </c>
      <c r="G181" s="1" t="s">
        <v>1620</v>
      </c>
      <c r="H181" s="1" t="s">
        <v>1621</v>
      </c>
      <c r="I181" s="1" t="s">
        <v>1622</v>
      </c>
      <c r="J181" s="1" t="s">
        <v>1623</v>
      </c>
      <c r="K181" s="1" t="s">
        <v>1624</v>
      </c>
      <c r="L181" s="1" t="s">
        <v>1625</v>
      </c>
      <c r="M181" s="1" t="s">
        <v>1626</v>
      </c>
      <c r="N181" s="1" t="s">
        <v>1627</v>
      </c>
    </row>
    <row r="182" customFormat="false" ht="14.4" hidden="false" customHeight="false" outlineLevel="0" collapsed="false">
      <c r="A182" s="3"/>
      <c r="B182" s="0" t="n">
        <f aca="false">COUNTA(D182:Z182)</f>
        <v>13</v>
      </c>
      <c r="C182" s="1" t="s">
        <v>205</v>
      </c>
      <c r="D182" s="1" t="s">
        <v>48</v>
      </c>
      <c r="E182" s="1" t="s">
        <v>1628</v>
      </c>
      <c r="F182" s="1" t="s">
        <v>1629</v>
      </c>
      <c r="G182" s="1" t="s">
        <v>1630</v>
      </c>
      <c r="H182" s="1" t="s">
        <v>1631</v>
      </c>
      <c r="I182" s="1" t="s">
        <v>1632</v>
      </c>
      <c r="J182" s="1" t="s">
        <v>1633</v>
      </c>
      <c r="K182" s="1" t="s">
        <v>1634</v>
      </c>
      <c r="L182" s="1" t="s">
        <v>1635</v>
      </c>
      <c r="M182" s="1" t="s">
        <v>1636</v>
      </c>
      <c r="N182" s="1" t="s">
        <v>1637</v>
      </c>
      <c r="O182" s="1" t="s">
        <v>1638</v>
      </c>
      <c r="P182" s="1" t="s">
        <v>1639</v>
      </c>
    </row>
    <row r="183" customFormat="false" ht="14.4" hidden="false" customHeight="false" outlineLevel="0" collapsed="false">
      <c r="A183" s="3"/>
      <c r="B183" s="0" t="n">
        <f aca="false">COUNTA(D183:Z183)</f>
        <v>9</v>
      </c>
      <c r="C183" s="1" t="s">
        <v>206</v>
      </c>
      <c r="D183" s="1" t="s">
        <v>48</v>
      </c>
      <c r="E183" s="1" t="s">
        <v>1640</v>
      </c>
      <c r="F183" s="1" t="s">
        <v>1641</v>
      </c>
      <c r="G183" s="1" t="s">
        <v>1642</v>
      </c>
      <c r="H183" s="1" t="s">
        <v>1643</v>
      </c>
      <c r="I183" s="1" t="s">
        <v>1644</v>
      </c>
      <c r="J183" s="1" t="s">
        <v>1645</v>
      </c>
      <c r="K183" s="1" t="s">
        <v>1646</v>
      </c>
      <c r="L183" s="1" t="s">
        <v>1647</v>
      </c>
    </row>
    <row r="184" customFormat="false" ht="14.4" hidden="false" customHeight="false" outlineLevel="0" collapsed="false">
      <c r="A184" s="3"/>
      <c r="B184" s="0" t="n">
        <f aca="false">COUNTA(D184:Z184)</f>
        <v>7</v>
      </c>
      <c r="C184" s="1" t="s">
        <v>207</v>
      </c>
      <c r="D184" s="1" t="s">
        <v>48</v>
      </c>
      <c r="E184" s="1" t="s">
        <v>1619</v>
      </c>
      <c r="F184" s="1" t="s">
        <v>1648</v>
      </c>
      <c r="G184" s="1" t="s">
        <v>1649</v>
      </c>
      <c r="H184" s="1" t="s">
        <v>1650</v>
      </c>
      <c r="I184" s="1" t="s">
        <v>1651</v>
      </c>
      <c r="J184" s="1" t="s">
        <v>1652</v>
      </c>
    </row>
    <row r="185" customFormat="false" ht="14.4" hidden="false" customHeight="false" outlineLevel="0" collapsed="false">
      <c r="A185" s="3"/>
      <c r="B185" s="0" t="n">
        <f aca="false">COUNTA(D185:Z185)</f>
        <v>6</v>
      </c>
      <c r="C185" s="1" t="s">
        <v>208</v>
      </c>
      <c r="D185" s="1" t="s">
        <v>48</v>
      </c>
      <c r="E185" s="1" t="s">
        <v>1653</v>
      </c>
      <c r="F185" s="1" t="s">
        <v>1654</v>
      </c>
      <c r="G185" s="1" t="s">
        <v>1655</v>
      </c>
      <c r="H185" s="1" t="s">
        <v>1656</v>
      </c>
      <c r="I185" s="1" t="s">
        <v>1657</v>
      </c>
    </row>
    <row r="186" customFormat="false" ht="14.4" hidden="false" customHeight="false" outlineLevel="0" collapsed="false">
      <c r="A186" s="3"/>
      <c r="B186" s="0" t="n">
        <f aca="false">COUNTA(D186:Z186)</f>
        <v>13</v>
      </c>
      <c r="C186" s="1" t="s">
        <v>209</v>
      </c>
      <c r="D186" s="1" t="s">
        <v>48</v>
      </c>
      <c r="E186" s="1" t="s">
        <v>1658</v>
      </c>
      <c r="F186" s="1" t="s">
        <v>1659</v>
      </c>
      <c r="G186" s="1" t="s">
        <v>1660</v>
      </c>
      <c r="H186" s="1" t="s">
        <v>1661</v>
      </c>
      <c r="I186" s="1" t="s">
        <v>1662</v>
      </c>
      <c r="J186" s="1" t="s">
        <v>1663</v>
      </c>
      <c r="K186" s="1" t="s">
        <v>1664</v>
      </c>
      <c r="L186" s="1" t="s">
        <v>1665</v>
      </c>
      <c r="M186" s="1" t="s">
        <v>1666</v>
      </c>
      <c r="N186" s="1" t="s">
        <v>1667</v>
      </c>
      <c r="O186" s="1" t="s">
        <v>1668</v>
      </c>
      <c r="P186" s="1" t="s">
        <v>1669</v>
      </c>
    </row>
    <row r="187" customFormat="false" ht="14.4" hidden="false" customHeight="false" outlineLevel="0" collapsed="false">
      <c r="A187" s="3"/>
      <c r="B187" s="0" t="n">
        <f aca="false">COUNTA(D187:Z187)</f>
        <v>13</v>
      </c>
      <c r="C187" s="1" t="s">
        <v>210</v>
      </c>
      <c r="D187" s="1" t="s">
        <v>48</v>
      </c>
      <c r="E187" s="1" t="s">
        <v>1670</v>
      </c>
      <c r="F187" s="1" t="s">
        <v>1671</v>
      </c>
      <c r="G187" s="1" t="s">
        <v>1672</v>
      </c>
      <c r="H187" s="1" t="s">
        <v>1673</v>
      </c>
      <c r="I187" s="1" t="s">
        <v>1674</v>
      </c>
      <c r="J187" s="1" t="s">
        <v>1675</v>
      </c>
      <c r="K187" s="1" t="s">
        <v>1676</v>
      </c>
      <c r="L187" s="1" t="s">
        <v>1677</v>
      </c>
      <c r="M187" s="1" t="s">
        <v>1678</v>
      </c>
      <c r="N187" s="1" t="s">
        <v>1679</v>
      </c>
      <c r="O187" s="1" t="s">
        <v>1680</v>
      </c>
      <c r="P187" s="1" t="s">
        <v>1681</v>
      </c>
    </row>
    <row r="188" customFormat="false" ht="14.4" hidden="false" customHeight="false" outlineLevel="0" collapsed="false">
      <c r="A188" s="3"/>
      <c r="B188" s="0" t="n">
        <f aca="false">COUNTA(D188:Z188)</f>
        <v>13</v>
      </c>
      <c r="C188" s="1" t="s">
        <v>211</v>
      </c>
      <c r="D188" s="1" t="s">
        <v>48</v>
      </c>
      <c r="E188" s="1" t="s">
        <v>1619</v>
      </c>
      <c r="F188" s="1" t="s">
        <v>1682</v>
      </c>
      <c r="G188" s="1" t="s">
        <v>1683</v>
      </c>
      <c r="H188" s="1" t="s">
        <v>1684</v>
      </c>
      <c r="I188" s="1" t="s">
        <v>1685</v>
      </c>
      <c r="J188" s="1" t="s">
        <v>1686</v>
      </c>
      <c r="K188" s="1" t="s">
        <v>1687</v>
      </c>
      <c r="L188" s="1" t="s">
        <v>1688</v>
      </c>
      <c r="M188" s="1" t="s">
        <v>1689</v>
      </c>
      <c r="N188" s="1" t="s">
        <v>1690</v>
      </c>
      <c r="O188" s="1" t="s">
        <v>1691</v>
      </c>
      <c r="P188" s="1" t="s">
        <v>1692</v>
      </c>
    </row>
    <row r="189" customFormat="false" ht="14.4" hidden="false" customHeight="false" outlineLevel="0" collapsed="false">
      <c r="A189" s="3"/>
      <c r="B189" s="0" t="n">
        <f aca="false">COUNTA(D189:Z189)</f>
        <v>7</v>
      </c>
      <c r="C189" s="1" t="s">
        <v>212</v>
      </c>
      <c r="D189" s="1" t="s">
        <v>48</v>
      </c>
      <c r="E189" s="1" t="s">
        <v>1693</v>
      </c>
      <c r="F189" s="1" t="s">
        <v>1694</v>
      </c>
      <c r="G189" s="1" t="s">
        <v>1695</v>
      </c>
      <c r="H189" s="1" t="s">
        <v>1696</v>
      </c>
      <c r="I189" s="1" t="s">
        <v>1697</v>
      </c>
      <c r="J189" s="1" t="s">
        <v>1698</v>
      </c>
    </row>
    <row r="190" customFormat="false" ht="14.4" hidden="false" customHeight="false" outlineLevel="0" collapsed="false">
      <c r="A190" s="3"/>
      <c r="B190" s="0" t="n">
        <f aca="false">COUNTA(D190:Z190)</f>
        <v>5</v>
      </c>
      <c r="C190" s="1" t="s">
        <v>213</v>
      </c>
      <c r="D190" s="1" t="s">
        <v>48</v>
      </c>
      <c r="E190" s="1" t="s">
        <v>1699</v>
      </c>
      <c r="F190" s="1" t="s">
        <v>1700</v>
      </c>
      <c r="G190" s="1" t="s">
        <v>1701</v>
      </c>
      <c r="H190" s="1" t="s">
        <v>1702</v>
      </c>
    </row>
    <row r="191" customFormat="false" ht="14.4" hidden="false" customHeight="false" outlineLevel="0" collapsed="false">
      <c r="A191" s="3"/>
      <c r="B191" s="0" t="n">
        <f aca="false">COUNTA(D191:Z191)</f>
        <v>5</v>
      </c>
      <c r="C191" s="1" t="s">
        <v>214</v>
      </c>
      <c r="D191" s="1" t="s">
        <v>48</v>
      </c>
      <c r="E191" s="1" t="s">
        <v>1703</v>
      </c>
      <c r="F191" s="1" t="s">
        <v>1704</v>
      </c>
      <c r="G191" s="1" t="s">
        <v>1705</v>
      </c>
      <c r="H191" s="1" t="s">
        <v>1706</v>
      </c>
    </row>
    <row r="192" customFormat="false" ht="14.4" hidden="false" customHeight="false" outlineLevel="0" collapsed="false">
      <c r="A192" s="3"/>
      <c r="B192" s="0" t="n">
        <f aca="false">COUNTA(D192:Z192)</f>
        <v>3</v>
      </c>
      <c r="C192" s="1" t="s">
        <v>215</v>
      </c>
      <c r="D192" s="1" t="s">
        <v>48</v>
      </c>
      <c r="E192" s="1" t="s">
        <v>1707</v>
      </c>
      <c r="F192" s="1" t="s">
        <v>1708</v>
      </c>
    </row>
    <row r="193" customFormat="false" ht="14.4" hidden="false" customHeight="false" outlineLevel="0" collapsed="false">
      <c r="A193" s="3"/>
      <c r="B193" s="0" t="n">
        <f aca="false">COUNTA(D193:Z193)</f>
        <v>13</v>
      </c>
      <c r="C193" s="1" t="s">
        <v>216</v>
      </c>
      <c r="D193" s="1" t="s">
        <v>48</v>
      </c>
      <c r="E193" s="1" t="s">
        <v>1709</v>
      </c>
      <c r="F193" s="1" t="s">
        <v>1710</v>
      </c>
      <c r="G193" s="1" t="s">
        <v>441</v>
      </c>
      <c r="H193" s="1" t="s">
        <v>1711</v>
      </c>
      <c r="I193" s="1" t="s">
        <v>1712</v>
      </c>
      <c r="J193" s="1" t="s">
        <v>1713</v>
      </c>
      <c r="K193" s="1" t="s">
        <v>1714</v>
      </c>
      <c r="L193" s="1" t="s">
        <v>1715</v>
      </c>
      <c r="M193" s="1" t="s">
        <v>1716</v>
      </c>
      <c r="N193" s="1" t="s">
        <v>1717</v>
      </c>
      <c r="O193" s="1" t="s">
        <v>1718</v>
      </c>
      <c r="P193" s="1" t="s">
        <v>1719</v>
      </c>
    </row>
    <row r="194" customFormat="false" ht="14.4" hidden="false" customHeight="false" outlineLevel="0" collapsed="false">
      <c r="A194" s="3"/>
      <c r="B194" s="0" t="n">
        <f aca="false">COUNTA(D194:Z194)</f>
        <v>12</v>
      </c>
      <c r="C194" s="1" t="s">
        <v>217</v>
      </c>
      <c r="D194" s="1" t="s">
        <v>48</v>
      </c>
      <c r="E194" s="1" t="s">
        <v>1720</v>
      </c>
      <c r="F194" s="1" t="s">
        <v>1721</v>
      </c>
      <c r="G194" s="1" t="s">
        <v>1722</v>
      </c>
      <c r="H194" s="1" t="s">
        <v>1723</v>
      </c>
      <c r="I194" s="1" t="s">
        <v>1724</v>
      </c>
      <c r="J194" s="1" t="s">
        <v>1725</v>
      </c>
      <c r="K194" s="1" t="s">
        <v>1726</v>
      </c>
      <c r="L194" s="1" t="s">
        <v>1727</v>
      </c>
      <c r="M194" s="1" t="s">
        <v>1728</v>
      </c>
      <c r="N194" s="1" t="s">
        <v>1729</v>
      </c>
      <c r="O194" s="1" t="s">
        <v>1730</v>
      </c>
    </row>
    <row r="195" customFormat="false" ht="14.4" hidden="false" customHeight="false" outlineLevel="0" collapsed="false">
      <c r="A195" s="3"/>
      <c r="B195" s="0" t="n">
        <f aca="false">COUNTA(D195:Z195)</f>
        <v>9</v>
      </c>
      <c r="C195" s="1" t="s">
        <v>218</v>
      </c>
      <c r="D195" s="1" t="s">
        <v>48</v>
      </c>
      <c r="E195" s="1" t="s">
        <v>1731</v>
      </c>
      <c r="F195" s="1" t="s">
        <v>1732</v>
      </c>
      <c r="G195" s="1" t="s">
        <v>1733</v>
      </c>
      <c r="H195" s="1" t="s">
        <v>1734</v>
      </c>
      <c r="I195" s="1" t="s">
        <v>1735</v>
      </c>
      <c r="J195" s="1" t="s">
        <v>1736</v>
      </c>
      <c r="K195" s="1" t="s">
        <v>1737</v>
      </c>
      <c r="L195" s="1" t="s">
        <v>1738</v>
      </c>
    </row>
    <row r="196" customFormat="false" ht="14.4" hidden="false" customHeight="false" outlineLevel="0" collapsed="false">
      <c r="A196" s="3"/>
      <c r="B196" s="0" t="n">
        <f aca="false">COUNTA(D196:Z196)</f>
        <v>8</v>
      </c>
      <c r="C196" s="1" t="s">
        <v>219</v>
      </c>
      <c r="D196" s="1" t="s">
        <v>48</v>
      </c>
      <c r="E196" s="1" t="s">
        <v>1739</v>
      </c>
      <c r="F196" s="1" t="s">
        <v>1740</v>
      </c>
      <c r="G196" s="1" t="s">
        <v>1741</v>
      </c>
      <c r="H196" s="1" t="s">
        <v>1742</v>
      </c>
      <c r="I196" s="1" t="s">
        <v>1743</v>
      </c>
      <c r="J196" s="1" t="s">
        <v>1744</v>
      </c>
      <c r="K196" s="1" t="s">
        <v>1745</v>
      </c>
    </row>
    <row r="197" customFormat="false" ht="14.4" hidden="false" customHeight="false" outlineLevel="0" collapsed="false">
      <c r="A197" s="3"/>
      <c r="B197" s="0" t="n">
        <f aca="false">COUNTA(D197:Z197)</f>
        <v>10</v>
      </c>
      <c r="C197" s="1" t="s">
        <v>220</v>
      </c>
      <c r="D197" s="1" t="s">
        <v>48</v>
      </c>
      <c r="E197" s="1" t="s">
        <v>1746</v>
      </c>
      <c r="F197" s="1" t="s">
        <v>1747</v>
      </c>
      <c r="G197" s="1" t="s">
        <v>1748</v>
      </c>
      <c r="H197" s="1" t="s">
        <v>1749</v>
      </c>
      <c r="I197" s="1" t="s">
        <v>1750</v>
      </c>
      <c r="J197" s="1" t="s">
        <v>1751</v>
      </c>
      <c r="K197" s="1" t="s">
        <v>1752</v>
      </c>
      <c r="L197" s="1" t="s">
        <v>1753</v>
      </c>
      <c r="M197" s="1" t="s">
        <v>1754</v>
      </c>
    </row>
    <row r="198" customFormat="false" ht="14.4" hidden="false" customHeight="false" outlineLevel="0" collapsed="false">
      <c r="A198" s="3"/>
      <c r="B198" s="0" t="n">
        <f aca="false">COUNTA(D198:Z198)</f>
        <v>13</v>
      </c>
      <c r="C198" s="1" t="s">
        <v>222</v>
      </c>
      <c r="D198" s="1" t="s">
        <v>48</v>
      </c>
      <c r="E198" s="1" t="s">
        <v>1755</v>
      </c>
      <c r="F198" s="1" t="s">
        <v>1756</v>
      </c>
      <c r="G198" s="1" t="s">
        <v>1757</v>
      </c>
      <c r="H198" s="1" t="s">
        <v>1758</v>
      </c>
      <c r="I198" s="1" t="s">
        <v>1759</v>
      </c>
      <c r="J198" s="1" t="s">
        <v>1760</v>
      </c>
      <c r="K198" s="1" t="s">
        <v>1761</v>
      </c>
      <c r="L198" s="1" t="s">
        <v>1762</v>
      </c>
      <c r="M198" s="1" t="s">
        <v>1763</v>
      </c>
      <c r="N198" s="1" t="s">
        <v>1764</v>
      </c>
      <c r="O198" s="1" t="s">
        <v>1765</v>
      </c>
      <c r="P198" s="1" t="s">
        <v>1766</v>
      </c>
    </row>
    <row r="199" customFormat="false" ht="14.4" hidden="false" customHeight="false" outlineLevel="0" collapsed="false">
      <c r="A199" s="3"/>
      <c r="B199" s="0" t="n">
        <f aca="false">COUNTA(D199:Z199)</f>
        <v>11</v>
      </c>
      <c r="C199" s="1" t="s">
        <v>223</v>
      </c>
      <c r="D199" s="1" t="s">
        <v>48</v>
      </c>
      <c r="E199" s="1" t="s">
        <v>1767</v>
      </c>
      <c r="F199" s="1" t="s">
        <v>1768</v>
      </c>
      <c r="G199" s="1" t="s">
        <v>1144</v>
      </c>
      <c r="H199" s="1" t="s">
        <v>1769</v>
      </c>
      <c r="I199" s="1" t="s">
        <v>1770</v>
      </c>
      <c r="J199" s="1" t="s">
        <v>1771</v>
      </c>
      <c r="K199" s="1" t="s">
        <v>1772</v>
      </c>
      <c r="L199" s="1" t="s">
        <v>1773</v>
      </c>
      <c r="M199" s="1" t="s">
        <v>1774</v>
      </c>
      <c r="N199" s="1" t="s">
        <v>1775</v>
      </c>
    </row>
    <row r="200" customFormat="false" ht="14.4" hidden="false" customHeight="false" outlineLevel="0" collapsed="false">
      <c r="A200" s="3"/>
      <c r="B200" s="0" t="n">
        <f aca="false">COUNTA(D200:Z200)</f>
        <v>16</v>
      </c>
      <c r="C200" s="1" t="s">
        <v>224</v>
      </c>
      <c r="D200" s="1" t="s">
        <v>48</v>
      </c>
      <c r="E200" s="1" t="s">
        <v>1776</v>
      </c>
      <c r="F200" s="1" t="s">
        <v>1777</v>
      </c>
      <c r="G200" s="1" t="s">
        <v>1778</v>
      </c>
      <c r="H200" s="1" t="s">
        <v>1779</v>
      </c>
      <c r="I200" s="1" t="s">
        <v>1780</v>
      </c>
      <c r="J200" s="1" t="s">
        <v>1781</v>
      </c>
      <c r="K200" s="1" t="s">
        <v>1782</v>
      </c>
      <c r="L200" s="1" t="s">
        <v>1783</v>
      </c>
      <c r="M200" s="1" t="s">
        <v>1784</v>
      </c>
      <c r="N200" s="1" t="s">
        <v>1785</v>
      </c>
      <c r="O200" s="1" t="s">
        <v>1786</v>
      </c>
      <c r="P200" s="1" t="s">
        <v>1787</v>
      </c>
      <c r="Q200" s="1" t="s">
        <v>1788</v>
      </c>
      <c r="R200" s="1" t="s">
        <v>1789</v>
      </c>
      <c r="S200" s="1" t="s">
        <v>1790</v>
      </c>
    </row>
    <row r="201" customFormat="false" ht="14.4" hidden="false" customHeight="false" outlineLevel="0" collapsed="false">
      <c r="A201" s="3"/>
      <c r="B201" s="0" t="n">
        <f aca="false">COUNTA(D201:Z201)</f>
        <v>11</v>
      </c>
      <c r="C201" s="1" t="s">
        <v>225</v>
      </c>
      <c r="D201" s="1" t="s">
        <v>48</v>
      </c>
      <c r="E201" s="1" t="s">
        <v>461</v>
      </c>
      <c r="F201" s="1" t="s">
        <v>1791</v>
      </c>
      <c r="G201" s="1" t="s">
        <v>1792</v>
      </c>
      <c r="H201" s="1" t="s">
        <v>1793</v>
      </c>
      <c r="I201" s="1" t="s">
        <v>1794</v>
      </c>
      <c r="J201" s="1" t="s">
        <v>1795</v>
      </c>
      <c r="K201" s="1" t="s">
        <v>1796</v>
      </c>
      <c r="L201" s="1" t="s">
        <v>1797</v>
      </c>
      <c r="M201" s="1" t="s">
        <v>1798</v>
      </c>
      <c r="N201" s="1" t="s">
        <v>1799</v>
      </c>
    </row>
    <row r="202" customFormat="false" ht="14.4" hidden="false" customHeight="false" outlineLevel="0" collapsed="false">
      <c r="A202" s="3"/>
      <c r="B202" s="0" t="n">
        <f aca="false">COUNTA(D202:Z202)</f>
        <v>10</v>
      </c>
      <c r="C202" s="1" t="s">
        <v>226</v>
      </c>
      <c r="D202" s="1" t="s">
        <v>48</v>
      </c>
      <c r="E202" s="1" t="s">
        <v>1800</v>
      </c>
      <c r="F202" s="1" t="s">
        <v>1801</v>
      </c>
      <c r="G202" s="1" t="s">
        <v>1802</v>
      </c>
      <c r="H202" s="1" t="s">
        <v>1803</v>
      </c>
      <c r="I202" s="1" t="s">
        <v>1804</v>
      </c>
      <c r="J202" s="1" t="s">
        <v>1805</v>
      </c>
      <c r="K202" s="1" t="s">
        <v>1806</v>
      </c>
      <c r="L202" s="1" t="s">
        <v>1807</v>
      </c>
      <c r="M202" s="1" t="s">
        <v>1808</v>
      </c>
    </row>
    <row r="203" customFormat="false" ht="14.4" hidden="false" customHeight="false" outlineLevel="0" collapsed="false">
      <c r="A203" s="3"/>
      <c r="B203" s="0" t="n">
        <f aca="false">COUNTA(D203:Z203)</f>
        <v>6</v>
      </c>
      <c r="C203" s="1" t="s">
        <v>227</v>
      </c>
      <c r="D203" s="1" t="s">
        <v>48</v>
      </c>
      <c r="E203" s="1" t="s">
        <v>1809</v>
      </c>
      <c r="F203" s="1" t="s">
        <v>1810</v>
      </c>
      <c r="G203" s="1" t="s">
        <v>1811</v>
      </c>
      <c r="H203" s="1" t="s">
        <v>1812</v>
      </c>
      <c r="I203" s="1" t="s">
        <v>1813</v>
      </c>
    </row>
    <row r="204" customFormat="false" ht="14.4" hidden="false" customHeight="false" outlineLevel="0" collapsed="false">
      <c r="A204" s="3"/>
      <c r="B204" s="0" t="n">
        <f aca="false">COUNTA(D204:Z204)</f>
        <v>13</v>
      </c>
      <c r="C204" s="1" t="s">
        <v>228</v>
      </c>
      <c r="D204" s="1" t="s">
        <v>48</v>
      </c>
      <c r="E204" s="1" t="s">
        <v>1814</v>
      </c>
      <c r="F204" s="1" t="s">
        <v>1815</v>
      </c>
      <c r="G204" s="1" t="s">
        <v>1816</v>
      </c>
      <c r="H204" s="1" t="s">
        <v>1817</v>
      </c>
      <c r="I204" s="1" t="s">
        <v>1818</v>
      </c>
      <c r="J204" s="1" t="s">
        <v>1819</v>
      </c>
      <c r="K204" s="1" t="s">
        <v>1820</v>
      </c>
      <c r="L204" s="1" t="s">
        <v>1821</v>
      </c>
      <c r="M204" s="1" t="s">
        <v>1822</v>
      </c>
      <c r="N204" s="1" t="s">
        <v>1823</v>
      </c>
      <c r="O204" s="1" t="s">
        <v>1824</v>
      </c>
      <c r="P204" s="1" t="s">
        <v>1825</v>
      </c>
    </row>
    <row r="205" customFormat="false" ht="14.4" hidden="false" customHeight="false" outlineLevel="0" collapsed="false">
      <c r="A205" s="3"/>
      <c r="B205" s="0" t="n">
        <f aca="false">COUNTA(D205:Z205)</f>
        <v>11</v>
      </c>
      <c r="C205" s="1" t="s">
        <v>229</v>
      </c>
      <c r="D205" s="1" t="s">
        <v>48</v>
      </c>
      <c r="E205" s="1" t="s">
        <v>1826</v>
      </c>
      <c r="F205" s="1" t="s">
        <v>1827</v>
      </c>
      <c r="G205" s="1" t="s">
        <v>1828</v>
      </c>
      <c r="H205" s="1" t="s">
        <v>1829</v>
      </c>
      <c r="I205" s="1" t="s">
        <v>1830</v>
      </c>
      <c r="J205" s="1" t="s">
        <v>1831</v>
      </c>
      <c r="K205" s="1" t="s">
        <v>1832</v>
      </c>
      <c r="L205" s="1" t="s">
        <v>1833</v>
      </c>
      <c r="M205" s="1" t="s">
        <v>1834</v>
      </c>
      <c r="N205" s="1" t="s">
        <v>1835</v>
      </c>
    </row>
    <row r="206" customFormat="false" ht="14.4" hidden="false" customHeight="false" outlineLevel="0" collapsed="false">
      <c r="A206" s="3"/>
      <c r="B206" s="0" t="n">
        <f aca="false">COUNTA(D206:Z206)</f>
        <v>7</v>
      </c>
      <c r="C206" s="1" t="s">
        <v>230</v>
      </c>
      <c r="D206" s="1" t="s">
        <v>48</v>
      </c>
      <c r="E206" s="1" t="s">
        <v>1836</v>
      </c>
      <c r="F206" s="1" t="s">
        <v>1837</v>
      </c>
      <c r="G206" s="1" t="s">
        <v>1838</v>
      </c>
      <c r="H206" s="1" t="s">
        <v>1839</v>
      </c>
      <c r="I206" s="1" t="s">
        <v>1840</v>
      </c>
      <c r="J206" s="1" t="s">
        <v>1841</v>
      </c>
    </row>
    <row r="207" customFormat="false" ht="14.4" hidden="false" customHeight="false" outlineLevel="0" collapsed="false">
      <c r="A207" s="3"/>
      <c r="B207" s="0" t="n">
        <f aca="false">COUNTA(D207:Z207)</f>
        <v>7</v>
      </c>
      <c r="C207" s="1" t="s">
        <v>231</v>
      </c>
      <c r="D207" s="1" t="s">
        <v>48</v>
      </c>
      <c r="E207" s="1" t="s">
        <v>1842</v>
      </c>
      <c r="F207" s="1" t="s">
        <v>1843</v>
      </c>
      <c r="G207" s="1" t="s">
        <v>1844</v>
      </c>
      <c r="H207" s="1" t="s">
        <v>1845</v>
      </c>
      <c r="I207" s="1" t="s">
        <v>1846</v>
      </c>
      <c r="J207" s="1" t="s">
        <v>1847</v>
      </c>
    </row>
    <row r="208" customFormat="false" ht="14.4" hidden="false" customHeight="false" outlineLevel="0" collapsed="false">
      <c r="A208" s="3"/>
      <c r="B208" s="0" t="n">
        <f aca="false">COUNTA(D208:Z208)</f>
        <v>6</v>
      </c>
      <c r="C208" s="1" t="s">
        <v>232</v>
      </c>
      <c r="D208" s="1" t="s">
        <v>48</v>
      </c>
      <c r="E208" s="1" t="s">
        <v>1848</v>
      </c>
      <c r="F208" s="1" t="s">
        <v>1849</v>
      </c>
      <c r="G208" s="1" t="s">
        <v>1850</v>
      </c>
      <c r="H208" s="1" t="s">
        <v>1851</v>
      </c>
      <c r="I208" s="1" t="s">
        <v>1852</v>
      </c>
    </row>
    <row r="209" customFormat="false" ht="14.4" hidden="false" customHeight="false" outlineLevel="0" collapsed="false">
      <c r="A209" s="3"/>
      <c r="B209" s="0" t="n">
        <f aca="false">COUNTA(D209:Z209)</f>
        <v>7</v>
      </c>
      <c r="C209" s="1" t="s">
        <v>233</v>
      </c>
      <c r="D209" s="1" t="s">
        <v>48</v>
      </c>
      <c r="E209" s="1" t="s">
        <v>1853</v>
      </c>
      <c r="F209" s="1" t="s">
        <v>1854</v>
      </c>
      <c r="G209" s="1" t="s">
        <v>1855</v>
      </c>
      <c r="H209" s="1" t="s">
        <v>1856</v>
      </c>
      <c r="I209" s="1" t="s">
        <v>1857</v>
      </c>
      <c r="J209" s="1" t="s">
        <v>1858</v>
      </c>
    </row>
    <row r="210" customFormat="false" ht="14.4" hidden="false" customHeight="false" outlineLevel="0" collapsed="false">
      <c r="A210" s="3"/>
      <c r="B210" s="0" t="n">
        <f aca="false">COUNTA(D210:Z210)</f>
        <v>14</v>
      </c>
      <c r="C210" s="1" t="s">
        <v>234</v>
      </c>
      <c r="D210" s="1" t="s">
        <v>48</v>
      </c>
      <c r="E210" s="1" t="s">
        <v>1859</v>
      </c>
      <c r="F210" s="1" t="s">
        <v>1860</v>
      </c>
      <c r="G210" s="1" t="s">
        <v>1861</v>
      </c>
      <c r="H210" s="1" t="s">
        <v>1862</v>
      </c>
      <c r="I210" s="1" t="s">
        <v>1863</v>
      </c>
      <c r="J210" s="1" t="s">
        <v>1864</v>
      </c>
      <c r="K210" s="1" t="s">
        <v>1865</v>
      </c>
      <c r="L210" s="1" t="s">
        <v>1866</v>
      </c>
      <c r="M210" s="1" t="s">
        <v>1867</v>
      </c>
      <c r="N210" s="1" t="s">
        <v>1868</v>
      </c>
      <c r="O210" s="1" t="s">
        <v>1869</v>
      </c>
      <c r="P210" s="1" t="s">
        <v>1870</v>
      </c>
      <c r="Q210" s="1" t="s">
        <v>1871</v>
      </c>
    </row>
    <row r="211" customFormat="false" ht="14.4" hidden="false" customHeight="false" outlineLevel="0" collapsed="false">
      <c r="A211" s="3"/>
      <c r="B211" s="0" t="n">
        <f aca="false">COUNTA(D211:Z211)</f>
        <v>10</v>
      </c>
      <c r="C211" s="1" t="s">
        <v>235</v>
      </c>
      <c r="D211" s="1" t="s">
        <v>48</v>
      </c>
      <c r="E211" s="1" t="s">
        <v>1872</v>
      </c>
      <c r="F211" s="1" t="s">
        <v>1873</v>
      </c>
      <c r="G211" s="1" t="s">
        <v>1874</v>
      </c>
      <c r="H211" s="1" t="s">
        <v>1875</v>
      </c>
      <c r="I211" s="1" t="s">
        <v>1876</v>
      </c>
      <c r="J211" s="1" t="s">
        <v>1877</v>
      </c>
      <c r="K211" s="1" t="s">
        <v>1878</v>
      </c>
      <c r="L211" s="1" t="s">
        <v>1879</v>
      </c>
      <c r="M211" s="1" t="s">
        <v>1880</v>
      </c>
    </row>
    <row r="212" customFormat="false" ht="14.4" hidden="false" customHeight="false" outlineLevel="0" collapsed="false">
      <c r="A212" s="3"/>
      <c r="B212" s="0" t="n">
        <f aca="false">COUNTA(D212:Z212)</f>
        <v>11</v>
      </c>
      <c r="C212" s="1" t="s">
        <v>236</v>
      </c>
      <c r="D212" s="1" t="s">
        <v>48</v>
      </c>
      <c r="E212" s="1" t="s">
        <v>1881</v>
      </c>
      <c r="F212" s="1" t="s">
        <v>1882</v>
      </c>
      <c r="G212" s="1" t="s">
        <v>1883</v>
      </c>
      <c r="H212" s="1" t="s">
        <v>1884</v>
      </c>
      <c r="I212" s="1" t="s">
        <v>1885</v>
      </c>
      <c r="J212" s="1" t="s">
        <v>1886</v>
      </c>
      <c r="K212" s="1" t="s">
        <v>1887</v>
      </c>
      <c r="L212" s="1" t="s">
        <v>1888</v>
      </c>
      <c r="M212" s="1" t="s">
        <v>1889</v>
      </c>
      <c r="N212" s="1" t="s">
        <v>1890</v>
      </c>
    </row>
    <row r="213" customFormat="false" ht="14.4" hidden="false" customHeight="false" outlineLevel="0" collapsed="false">
      <c r="A213" s="3"/>
      <c r="B213" s="0" t="n">
        <f aca="false">COUNTA(D213:Z213)</f>
        <v>11</v>
      </c>
      <c r="C213" s="1" t="s">
        <v>237</v>
      </c>
      <c r="D213" s="1" t="s">
        <v>48</v>
      </c>
      <c r="E213" s="1" t="s">
        <v>1891</v>
      </c>
      <c r="F213" s="1" t="s">
        <v>1892</v>
      </c>
      <c r="G213" s="1" t="s">
        <v>1893</v>
      </c>
      <c r="H213" s="1" t="s">
        <v>1894</v>
      </c>
      <c r="I213" s="1" t="s">
        <v>1895</v>
      </c>
      <c r="J213" s="1" t="s">
        <v>1896</v>
      </c>
      <c r="K213" s="1" t="s">
        <v>1897</v>
      </c>
      <c r="L213" s="1" t="s">
        <v>1898</v>
      </c>
      <c r="M213" s="1" t="s">
        <v>1899</v>
      </c>
      <c r="N213" s="1" t="s">
        <v>1900</v>
      </c>
    </row>
    <row r="214" customFormat="false" ht="14.4" hidden="false" customHeight="false" outlineLevel="0" collapsed="false">
      <c r="A214" s="3"/>
      <c r="B214" s="0" t="n">
        <f aca="false">COUNTA(D214:Z214)</f>
        <v>11</v>
      </c>
      <c r="C214" s="1" t="s">
        <v>238</v>
      </c>
      <c r="D214" s="1" t="s">
        <v>48</v>
      </c>
      <c r="E214" s="1" t="s">
        <v>1901</v>
      </c>
      <c r="F214" s="1" t="s">
        <v>1902</v>
      </c>
      <c r="G214" s="1" t="s">
        <v>1903</v>
      </c>
      <c r="H214" s="1" t="s">
        <v>1904</v>
      </c>
      <c r="I214" s="1" t="s">
        <v>1905</v>
      </c>
      <c r="J214" s="1" t="s">
        <v>1906</v>
      </c>
      <c r="K214" s="1" t="s">
        <v>1907</v>
      </c>
      <c r="L214" s="1" t="s">
        <v>1908</v>
      </c>
      <c r="M214" s="1" t="s">
        <v>1909</v>
      </c>
      <c r="N214" s="1" t="s">
        <v>1910</v>
      </c>
    </row>
    <row r="215" customFormat="false" ht="14.4" hidden="false" customHeight="false" outlineLevel="0" collapsed="false">
      <c r="A215" s="3"/>
      <c r="B215" s="0" t="n">
        <f aca="false">COUNTA(D215:Z215)</f>
        <v>14</v>
      </c>
      <c r="C215" s="1" t="s">
        <v>240</v>
      </c>
      <c r="D215" s="1" t="s">
        <v>48</v>
      </c>
      <c r="E215" s="1" t="s">
        <v>1911</v>
      </c>
      <c r="F215" s="1" t="s">
        <v>1912</v>
      </c>
      <c r="G215" s="1" t="s">
        <v>1913</v>
      </c>
      <c r="H215" s="1" t="s">
        <v>1914</v>
      </c>
      <c r="I215" s="1" t="s">
        <v>1915</v>
      </c>
      <c r="J215" s="1" t="s">
        <v>750</v>
      </c>
      <c r="K215" s="1" t="s">
        <v>1916</v>
      </c>
      <c r="L215" s="1" t="s">
        <v>1917</v>
      </c>
      <c r="M215" s="1" t="s">
        <v>1918</v>
      </c>
      <c r="N215" s="1" t="s">
        <v>1919</v>
      </c>
      <c r="O215" s="1" t="s">
        <v>1920</v>
      </c>
      <c r="P215" s="1" t="s">
        <v>1921</v>
      </c>
      <c r="Q215" s="1" t="s">
        <v>1922</v>
      </c>
    </row>
    <row r="216" customFormat="false" ht="14.4" hidden="false" customHeight="false" outlineLevel="0" collapsed="false">
      <c r="A216" s="3"/>
      <c r="B216" s="0" t="n">
        <f aca="false">COUNTA(D216:Z216)</f>
        <v>7</v>
      </c>
      <c r="C216" s="1" t="s">
        <v>241</v>
      </c>
      <c r="D216" s="1" t="s">
        <v>48</v>
      </c>
      <c r="E216" s="1" t="s">
        <v>1923</v>
      </c>
      <c r="F216" s="1" t="s">
        <v>1924</v>
      </c>
      <c r="G216" s="1" t="s">
        <v>1925</v>
      </c>
      <c r="H216" s="1" t="s">
        <v>1926</v>
      </c>
      <c r="I216" s="1" t="s">
        <v>1927</v>
      </c>
      <c r="J216" s="1" t="s">
        <v>1928</v>
      </c>
    </row>
    <row r="217" customFormat="false" ht="14.4" hidden="false" customHeight="false" outlineLevel="0" collapsed="false">
      <c r="A217" s="3"/>
      <c r="B217" s="0" t="n">
        <f aca="false">COUNTA(D217:Z217)</f>
        <v>9</v>
      </c>
      <c r="C217" s="1" t="s">
        <v>242</v>
      </c>
      <c r="D217" s="1" t="s">
        <v>48</v>
      </c>
      <c r="E217" s="1" t="s">
        <v>1929</v>
      </c>
      <c r="F217" s="1" t="s">
        <v>1930</v>
      </c>
      <c r="G217" s="1" t="s">
        <v>1931</v>
      </c>
      <c r="H217" s="1" t="s">
        <v>1932</v>
      </c>
      <c r="I217" s="1" t="s">
        <v>1933</v>
      </c>
      <c r="J217" s="1" t="s">
        <v>1934</v>
      </c>
      <c r="K217" s="1" t="s">
        <v>1935</v>
      </c>
      <c r="L217" s="1" t="s">
        <v>1936</v>
      </c>
    </row>
    <row r="218" customFormat="false" ht="14.4" hidden="false" customHeight="false" outlineLevel="0" collapsed="false">
      <c r="A218" s="3"/>
      <c r="B218" s="0" t="n">
        <f aca="false">COUNTA(D218:Z218)</f>
        <v>14</v>
      </c>
      <c r="C218" s="1" t="s">
        <v>243</v>
      </c>
      <c r="D218" s="1" t="s">
        <v>48</v>
      </c>
      <c r="E218" s="1" t="s">
        <v>1937</v>
      </c>
      <c r="F218" s="1" t="s">
        <v>1938</v>
      </c>
      <c r="G218" s="1" t="s">
        <v>1939</v>
      </c>
      <c r="H218" s="1" t="s">
        <v>1940</v>
      </c>
      <c r="I218" s="1" t="s">
        <v>1941</v>
      </c>
      <c r="J218" s="1" t="s">
        <v>1942</v>
      </c>
      <c r="K218" s="1" t="s">
        <v>1943</v>
      </c>
      <c r="L218" s="1" t="s">
        <v>1944</v>
      </c>
      <c r="M218" s="1" t="s">
        <v>1945</v>
      </c>
      <c r="N218" s="1" t="s">
        <v>1946</v>
      </c>
      <c r="O218" s="1" t="s">
        <v>1947</v>
      </c>
      <c r="P218" s="1" t="s">
        <v>1948</v>
      </c>
      <c r="Q218" s="1" t="s">
        <v>1949</v>
      </c>
    </row>
    <row r="219" customFormat="false" ht="14.4" hidden="false" customHeight="false" outlineLevel="0" collapsed="false">
      <c r="A219" s="3"/>
      <c r="B219" s="0" t="n">
        <f aca="false">COUNTA(D219:Z219)</f>
        <v>10</v>
      </c>
      <c r="C219" s="1" t="s">
        <v>244</v>
      </c>
      <c r="D219" s="1" t="s">
        <v>48</v>
      </c>
      <c r="E219" s="1" t="s">
        <v>1950</v>
      </c>
      <c r="F219" s="1" t="s">
        <v>1951</v>
      </c>
      <c r="G219" s="1" t="s">
        <v>1952</v>
      </c>
      <c r="H219" s="1" t="s">
        <v>1953</v>
      </c>
      <c r="I219" s="1" t="s">
        <v>1954</v>
      </c>
      <c r="J219" s="1" t="s">
        <v>1955</v>
      </c>
      <c r="K219" s="1" t="s">
        <v>1956</v>
      </c>
      <c r="L219" s="1" t="s">
        <v>1957</v>
      </c>
      <c r="M219" s="1" t="s">
        <v>1958</v>
      </c>
    </row>
    <row r="220" customFormat="false" ht="14.4" hidden="false" customHeight="false" outlineLevel="0" collapsed="false">
      <c r="A220" s="3"/>
      <c r="B220" s="0" t="n">
        <f aca="false">COUNTA(D220:Z220)</f>
        <v>4</v>
      </c>
      <c r="C220" s="1" t="s">
        <v>245</v>
      </c>
      <c r="D220" s="1" t="s">
        <v>48</v>
      </c>
      <c r="E220" s="1" t="s">
        <v>1959</v>
      </c>
      <c r="F220" s="1" t="s">
        <v>1960</v>
      </c>
      <c r="G220" s="1" t="s">
        <v>1961</v>
      </c>
    </row>
    <row r="221" customFormat="false" ht="14.4" hidden="false" customHeight="false" outlineLevel="0" collapsed="false">
      <c r="A221" s="3"/>
      <c r="B221" s="0" t="n">
        <f aca="false">COUNTA(D221:Z221)</f>
        <v>6</v>
      </c>
      <c r="C221" s="1" t="s">
        <v>246</v>
      </c>
      <c r="D221" s="1" t="s">
        <v>48</v>
      </c>
      <c r="E221" s="1" t="s">
        <v>1962</v>
      </c>
      <c r="F221" s="1" t="s">
        <v>1963</v>
      </c>
      <c r="G221" s="1" t="s">
        <v>1964</v>
      </c>
      <c r="H221" s="1" t="s">
        <v>1965</v>
      </c>
      <c r="I221" s="1" t="s">
        <v>1966</v>
      </c>
    </row>
    <row r="222" customFormat="false" ht="14.4" hidden="false" customHeight="false" outlineLevel="0" collapsed="false">
      <c r="A222" s="3"/>
      <c r="B222" s="0" t="n">
        <f aca="false">COUNTA(D222:Z222)</f>
        <v>8</v>
      </c>
      <c r="C222" s="1" t="s">
        <v>247</v>
      </c>
      <c r="D222" s="1" t="s">
        <v>48</v>
      </c>
      <c r="E222" s="1" t="s">
        <v>1967</v>
      </c>
      <c r="F222" s="1" t="s">
        <v>1968</v>
      </c>
      <c r="G222" s="1" t="s">
        <v>1969</v>
      </c>
      <c r="H222" s="1" t="s">
        <v>1970</v>
      </c>
      <c r="I222" s="1" t="s">
        <v>1971</v>
      </c>
      <c r="J222" s="1" t="s">
        <v>1972</v>
      </c>
      <c r="K222" s="1" t="s">
        <v>1973</v>
      </c>
    </row>
    <row r="223" customFormat="false" ht="14.4" hidden="false" customHeight="false" outlineLevel="0" collapsed="false">
      <c r="A223" s="3"/>
      <c r="B223" s="0" t="n">
        <f aca="false">COUNTA(D223:Z223)</f>
        <v>9</v>
      </c>
      <c r="C223" s="1" t="s">
        <v>248</v>
      </c>
      <c r="D223" s="1" t="s">
        <v>48</v>
      </c>
      <c r="E223" s="1" t="s">
        <v>1974</v>
      </c>
      <c r="F223" s="1" t="s">
        <v>1975</v>
      </c>
      <c r="G223" s="1" t="s">
        <v>1976</v>
      </c>
      <c r="H223" s="1" t="s">
        <v>1977</v>
      </c>
      <c r="I223" s="1" t="s">
        <v>1978</v>
      </c>
      <c r="J223" s="1" t="s">
        <v>1979</v>
      </c>
      <c r="K223" s="1" t="s">
        <v>1980</v>
      </c>
      <c r="L223" s="1" t="s">
        <v>1981</v>
      </c>
    </row>
    <row r="224" customFormat="false" ht="14.4" hidden="false" customHeight="false" outlineLevel="0" collapsed="false">
      <c r="A224" s="3"/>
      <c r="B224" s="0" t="n">
        <f aca="false">COUNTA(D224:Z224)</f>
        <v>11</v>
      </c>
      <c r="C224" s="1" t="s">
        <v>249</v>
      </c>
      <c r="D224" s="1" t="s">
        <v>48</v>
      </c>
      <c r="E224" s="1" t="s">
        <v>1982</v>
      </c>
      <c r="F224" s="1" t="s">
        <v>1983</v>
      </c>
      <c r="G224" s="1" t="s">
        <v>1984</v>
      </c>
      <c r="H224" s="1" t="s">
        <v>1985</v>
      </c>
      <c r="I224" s="1" t="s">
        <v>1986</v>
      </c>
      <c r="J224" s="1" t="s">
        <v>1987</v>
      </c>
      <c r="K224" s="1" t="s">
        <v>1988</v>
      </c>
      <c r="L224" s="1" t="s">
        <v>1989</v>
      </c>
      <c r="M224" s="1" t="s">
        <v>1990</v>
      </c>
      <c r="N224" s="1" t="s">
        <v>1991</v>
      </c>
    </row>
    <row r="225" customFormat="false" ht="14.4" hidden="false" customHeight="false" outlineLevel="0" collapsed="false">
      <c r="A225" s="3"/>
      <c r="B225" s="0" t="n">
        <f aca="false">COUNTA(D225:Z225)</f>
        <v>7</v>
      </c>
      <c r="C225" s="1" t="s">
        <v>250</v>
      </c>
      <c r="D225" s="1" t="s">
        <v>48</v>
      </c>
      <c r="E225" s="1" t="s">
        <v>1992</v>
      </c>
      <c r="F225" s="1" t="s">
        <v>1993</v>
      </c>
      <c r="G225" s="1" t="s">
        <v>1994</v>
      </c>
      <c r="H225" s="1" t="s">
        <v>1995</v>
      </c>
      <c r="I225" s="1" t="s">
        <v>1996</v>
      </c>
      <c r="J225" s="1" t="s">
        <v>1997</v>
      </c>
    </row>
    <row r="226" customFormat="false" ht="14.4" hidden="false" customHeight="false" outlineLevel="0" collapsed="false">
      <c r="A226" s="3"/>
      <c r="B226" s="0" t="n">
        <f aca="false">COUNTA(D226:Z226)</f>
        <v>3</v>
      </c>
      <c r="C226" s="1" t="s">
        <v>251</v>
      </c>
      <c r="D226" s="1" t="s">
        <v>48</v>
      </c>
      <c r="E226" s="1" t="s">
        <v>1998</v>
      </c>
      <c r="F226" s="1" t="s">
        <v>1999</v>
      </c>
    </row>
    <row r="227" customFormat="false" ht="14.4" hidden="false" customHeight="false" outlineLevel="0" collapsed="false">
      <c r="A227" s="3"/>
      <c r="B227" s="0" t="n">
        <f aca="false">COUNTA(D227:Z227)</f>
        <v>8</v>
      </c>
      <c r="C227" s="1" t="s">
        <v>252</v>
      </c>
      <c r="D227" s="1" t="s">
        <v>2000</v>
      </c>
      <c r="E227" s="1" t="s">
        <v>2001</v>
      </c>
      <c r="F227" s="1" t="s">
        <v>2002</v>
      </c>
      <c r="G227" s="1" t="s">
        <v>2003</v>
      </c>
      <c r="H227" s="1" t="s">
        <v>2004</v>
      </c>
      <c r="I227" s="1" t="s">
        <v>2005</v>
      </c>
      <c r="J227" s="1" t="s">
        <v>2006</v>
      </c>
      <c r="K227" s="1" t="s">
        <v>2007</v>
      </c>
    </row>
    <row r="228" customFormat="false" ht="14.4" hidden="false" customHeight="false" outlineLevel="0" collapsed="false">
      <c r="A228" s="3"/>
      <c r="B228" s="0" t="n">
        <f aca="false">COUNTA(D228:Z228)</f>
        <v>8</v>
      </c>
      <c r="C228" s="1" t="s">
        <v>253</v>
      </c>
      <c r="D228" s="1" t="s">
        <v>2000</v>
      </c>
      <c r="E228" s="1" t="s">
        <v>2001</v>
      </c>
      <c r="F228" s="1" t="s">
        <v>2002</v>
      </c>
      <c r="G228" s="1" t="s">
        <v>2003</v>
      </c>
      <c r="H228" s="1" t="s">
        <v>2004</v>
      </c>
      <c r="I228" s="1" t="s">
        <v>2005</v>
      </c>
      <c r="J228" s="1" t="s">
        <v>2006</v>
      </c>
      <c r="K228" s="1" t="s">
        <v>2007</v>
      </c>
    </row>
    <row r="229" customFormat="false" ht="14.4" hidden="false" customHeight="false" outlineLevel="0" collapsed="false">
      <c r="A229" s="3"/>
      <c r="B229" s="0" t="n">
        <f aca="false">COUNTA(D229:Z229)</f>
        <v>7</v>
      </c>
      <c r="C229" s="1" t="s">
        <v>26</v>
      </c>
      <c r="D229" s="1" t="s">
        <v>2008</v>
      </c>
      <c r="E229" s="1" t="s">
        <v>27</v>
      </c>
      <c r="F229" s="1" t="s">
        <v>2009</v>
      </c>
      <c r="G229" s="1" t="s">
        <v>2010</v>
      </c>
      <c r="H229" s="1" t="s">
        <v>2011</v>
      </c>
      <c r="I229" s="1" t="s">
        <v>2012</v>
      </c>
      <c r="J229" s="1" t="s">
        <v>2013</v>
      </c>
    </row>
    <row r="230" customFormat="false" ht="14.4" hidden="false" customHeight="false" outlineLevel="0" collapsed="false">
      <c r="A230" s="3"/>
      <c r="B230" s="0" t="n">
        <f aca="false">COUNTA(D230:Z230)</f>
        <v>10</v>
      </c>
      <c r="C230" s="1" t="s">
        <v>254</v>
      </c>
      <c r="D230" s="1" t="s">
        <v>48</v>
      </c>
      <c r="E230" s="1" t="s">
        <v>2014</v>
      </c>
      <c r="F230" s="1" t="s">
        <v>2015</v>
      </c>
      <c r="G230" s="1" t="s">
        <v>2016</v>
      </c>
      <c r="H230" s="1" t="s">
        <v>2017</v>
      </c>
      <c r="I230" s="1" t="s">
        <v>2018</v>
      </c>
      <c r="J230" s="1" t="s">
        <v>2019</v>
      </c>
      <c r="K230" s="1" t="s">
        <v>2020</v>
      </c>
      <c r="L230" s="1" t="s">
        <v>2021</v>
      </c>
      <c r="M230" s="1" t="s">
        <v>2022</v>
      </c>
    </row>
    <row r="231" customFormat="false" ht="14.4" hidden="false" customHeight="false" outlineLevel="0" collapsed="false">
      <c r="A231" s="3"/>
      <c r="B231" s="0" t="n">
        <f aca="false">COUNTA(D231:Z231)</f>
        <v>6</v>
      </c>
      <c r="C231" s="1" t="s">
        <v>255</v>
      </c>
      <c r="D231" s="1" t="s">
        <v>48</v>
      </c>
      <c r="E231" s="1" t="s">
        <v>2023</v>
      </c>
      <c r="F231" s="1" t="s">
        <v>2024</v>
      </c>
      <c r="G231" s="1" t="s">
        <v>2025</v>
      </c>
      <c r="H231" s="1" t="s">
        <v>2026</v>
      </c>
      <c r="I231" s="1" t="s">
        <v>2027</v>
      </c>
    </row>
    <row r="232" customFormat="false" ht="14.4" hidden="false" customHeight="false" outlineLevel="0" collapsed="false">
      <c r="A232" s="3"/>
      <c r="B232" s="0" t="n">
        <f aca="false">COUNTA(D232:Z232)</f>
        <v>13</v>
      </c>
      <c r="C232" s="1" t="s">
        <v>256</v>
      </c>
      <c r="D232" s="1" t="s">
        <v>48</v>
      </c>
      <c r="E232" s="1" t="s">
        <v>2028</v>
      </c>
      <c r="F232" s="1" t="s">
        <v>2029</v>
      </c>
      <c r="G232" s="1" t="s">
        <v>2030</v>
      </c>
      <c r="H232" s="1" t="s">
        <v>2031</v>
      </c>
      <c r="I232" s="1" t="s">
        <v>2032</v>
      </c>
      <c r="J232" s="1" t="s">
        <v>2033</v>
      </c>
      <c r="K232" s="1" t="s">
        <v>2034</v>
      </c>
      <c r="L232" s="1" t="s">
        <v>2035</v>
      </c>
      <c r="M232" s="1" t="s">
        <v>2036</v>
      </c>
      <c r="N232" s="1" t="s">
        <v>2037</v>
      </c>
      <c r="O232" s="1" t="s">
        <v>2038</v>
      </c>
      <c r="P232" s="1" t="s">
        <v>2039</v>
      </c>
    </row>
    <row r="233" customFormat="false" ht="14.4" hidden="false" customHeight="false" outlineLevel="0" collapsed="false">
      <c r="A233" s="3"/>
      <c r="B233" s="0" t="n">
        <f aca="false">COUNTA(D233:Z233)</f>
        <v>13</v>
      </c>
      <c r="C233" s="1" t="s">
        <v>257</v>
      </c>
      <c r="D233" s="1" t="s">
        <v>48</v>
      </c>
      <c r="E233" s="1" t="s">
        <v>2040</v>
      </c>
      <c r="F233" s="1" t="s">
        <v>2041</v>
      </c>
      <c r="G233" s="1" t="s">
        <v>2042</v>
      </c>
      <c r="H233" s="1" t="s">
        <v>2043</v>
      </c>
      <c r="I233" s="1" t="s">
        <v>2044</v>
      </c>
      <c r="J233" s="1" t="s">
        <v>2045</v>
      </c>
      <c r="K233" s="1" t="s">
        <v>2046</v>
      </c>
      <c r="L233" s="1" t="s">
        <v>2047</v>
      </c>
      <c r="M233" s="1" t="s">
        <v>2048</v>
      </c>
      <c r="N233" s="1" t="s">
        <v>2049</v>
      </c>
      <c r="O233" s="1" t="s">
        <v>2050</v>
      </c>
      <c r="P233" s="1" t="s">
        <v>2051</v>
      </c>
    </row>
    <row r="234" customFormat="false" ht="14.4" hidden="false" customHeight="false" outlineLevel="0" collapsed="false">
      <c r="A234" s="3"/>
      <c r="B234" s="0" t="n">
        <f aca="false">COUNTA(D234:Z234)</f>
        <v>10</v>
      </c>
      <c r="C234" s="1" t="s">
        <v>258</v>
      </c>
      <c r="D234" s="1" t="s">
        <v>48</v>
      </c>
      <c r="E234" s="1" t="s">
        <v>2052</v>
      </c>
      <c r="F234" s="1" t="s">
        <v>2053</v>
      </c>
      <c r="G234" s="1" t="s">
        <v>2054</v>
      </c>
      <c r="H234" s="1" t="s">
        <v>2055</v>
      </c>
      <c r="I234" s="1" t="s">
        <v>2056</v>
      </c>
      <c r="J234" s="1" t="s">
        <v>2057</v>
      </c>
      <c r="K234" s="1" t="s">
        <v>2058</v>
      </c>
      <c r="L234" s="1" t="s">
        <v>2059</v>
      </c>
      <c r="M234" s="1" t="s">
        <v>2060</v>
      </c>
    </row>
    <row r="235" customFormat="false" ht="14.4" hidden="false" customHeight="false" outlineLevel="0" collapsed="false">
      <c r="A235" s="3"/>
      <c r="B235" s="0" t="n">
        <f aca="false">COUNTA(D235:Z235)</f>
        <v>10</v>
      </c>
      <c r="C235" s="1" t="s">
        <v>259</v>
      </c>
      <c r="D235" s="1" t="s">
        <v>48</v>
      </c>
      <c r="E235" s="1" t="s">
        <v>2061</v>
      </c>
      <c r="F235" s="1" t="s">
        <v>2062</v>
      </c>
      <c r="G235" s="1" t="s">
        <v>2063</v>
      </c>
      <c r="H235" s="1" t="s">
        <v>2064</v>
      </c>
      <c r="I235" s="1" t="s">
        <v>2065</v>
      </c>
      <c r="J235" s="1" t="s">
        <v>2066</v>
      </c>
      <c r="K235" s="1" t="s">
        <v>2067</v>
      </c>
      <c r="L235" s="1" t="s">
        <v>2068</v>
      </c>
      <c r="M235" s="1" t="s">
        <v>2069</v>
      </c>
    </row>
    <row r="236" customFormat="false" ht="14.4" hidden="false" customHeight="false" outlineLevel="0" collapsed="false">
      <c r="A236" s="3"/>
      <c r="B236" s="0" t="n">
        <f aca="false">COUNTA(D236:Z236)</f>
        <v>5</v>
      </c>
      <c r="C236" s="1" t="s">
        <v>260</v>
      </c>
      <c r="D236" s="1" t="s">
        <v>48</v>
      </c>
      <c r="E236" s="1" t="s">
        <v>2070</v>
      </c>
      <c r="F236" s="1" t="s">
        <v>2071</v>
      </c>
      <c r="G236" s="1" t="s">
        <v>2072</v>
      </c>
      <c r="H236" s="1" t="s">
        <v>2073</v>
      </c>
    </row>
    <row r="237" customFormat="false" ht="14.4" hidden="false" customHeight="false" outlineLevel="0" collapsed="false">
      <c r="A237" s="3"/>
      <c r="B237" s="0" t="n">
        <f aca="false">COUNTA(D237:Z237)</f>
        <v>7</v>
      </c>
      <c r="C237" s="1" t="s">
        <v>261</v>
      </c>
      <c r="D237" s="1" t="s">
        <v>48</v>
      </c>
      <c r="E237" s="1" t="s">
        <v>2074</v>
      </c>
      <c r="F237" s="1" t="s">
        <v>2075</v>
      </c>
      <c r="G237" s="1" t="s">
        <v>2076</v>
      </c>
      <c r="H237" s="1" t="s">
        <v>2077</v>
      </c>
      <c r="I237" s="1" t="s">
        <v>2078</v>
      </c>
      <c r="J237" s="1" t="s">
        <v>2079</v>
      </c>
    </row>
    <row r="238" customFormat="false" ht="14.4" hidden="false" customHeight="false" outlineLevel="0" collapsed="false">
      <c r="A238" s="3"/>
      <c r="B238" s="0" t="n">
        <f aca="false">COUNTA(D238:Z238)</f>
        <v>12</v>
      </c>
      <c r="C238" s="1" t="s">
        <v>262</v>
      </c>
      <c r="D238" s="1" t="s">
        <v>48</v>
      </c>
      <c r="E238" s="1" t="s">
        <v>2080</v>
      </c>
      <c r="F238" s="1" t="s">
        <v>2081</v>
      </c>
      <c r="G238" s="1" t="s">
        <v>2082</v>
      </c>
      <c r="H238" s="1" t="s">
        <v>2083</v>
      </c>
      <c r="I238" s="1" t="s">
        <v>2084</v>
      </c>
      <c r="J238" s="1" t="s">
        <v>2085</v>
      </c>
      <c r="K238" s="1" t="s">
        <v>2086</v>
      </c>
      <c r="L238" s="1" t="s">
        <v>2087</v>
      </c>
      <c r="M238" s="1" t="s">
        <v>2088</v>
      </c>
      <c r="N238" s="1" t="s">
        <v>2089</v>
      </c>
      <c r="O238" s="1" t="s">
        <v>2090</v>
      </c>
    </row>
    <row r="239" customFormat="false" ht="14.4" hidden="false" customHeight="false" outlineLevel="0" collapsed="false">
      <c r="A239" s="3"/>
      <c r="B239" s="0" t="n">
        <f aca="false">COUNTA(D239:Z239)</f>
        <v>12</v>
      </c>
      <c r="C239" s="1" t="s">
        <v>263</v>
      </c>
      <c r="D239" s="1" t="s">
        <v>48</v>
      </c>
      <c r="E239" s="1" t="s">
        <v>2091</v>
      </c>
      <c r="F239" s="1" t="s">
        <v>2092</v>
      </c>
      <c r="G239" s="1" t="s">
        <v>2093</v>
      </c>
      <c r="H239" s="1" t="s">
        <v>2094</v>
      </c>
      <c r="I239" s="1" t="s">
        <v>2095</v>
      </c>
      <c r="J239" s="1" t="s">
        <v>2096</v>
      </c>
      <c r="K239" s="1" t="s">
        <v>2097</v>
      </c>
      <c r="L239" s="1" t="s">
        <v>2098</v>
      </c>
      <c r="M239" s="1" t="s">
        <v>2099</v>
      </c>
      <c r="N239" s="1" t="s">
        <v>2100</v>
      </c>
      <c r="O239" s="1" t="s">
        <v>2101</v>
      </c>
    </row>
    <row r="240" customFormat="false" ht="14.4" hidden="false" customHeight="false" outlineLevel="0" collapsed="false">
      <c r="A240" s="3"/>
      <c r="B240" s="0" t="n">
        <f aca="false">COUNTA(D240:Z240)</f>
        <v>13</v>
      </c>
      <c r="C240" s="1" t="s">
        <v>264</v>
      </c>
      <c r="D240" s="1" t="s">
        <v>48</v>
      </c>
      <c r="E240" s="1" t="s">
        <v>2102</v>
      </c>
      <c r="F240" s="1" t="s">
        <v>2103</v>
      </c>
      <c r="G240" s="1" t="s">
        <v>2104</v>
      </c>
      <c r="H240" s="1" t="s">
        <v>2105</v>
      </c>
      <c r="I240" s="1" t="s">
        <v>2106</v>
      </c>
      <c r="J240" s="1" t="s">
        <v>2107</v>
      </c>
      <c r="K240" s="1" t="s">
        <v>2108</v>
      </c>
      <c r="L240" s="1" t="s">
        <v>2109</v>
      </c>
      <c r="M240" s="1" t="s">
        <v>2110</v>
      </c>
      <c r="N240" s="1" t="s">
        <v>2111</v>
      </c>
      <c r="O240" s="1" t="s">
        <v>2112</v>
      </c>
      <c r="P240" s="1" t="s">
        <v>2113</v>
      </c>
    </row>
    <row r="241" customFormat="false" ht="14.4" hidden="false" customHeight="false" outlineLevel="0" collapsed="false">
      <c r="A241" s="3"/>
      <c r="B241" s="0" t="n">
        <f aca="false">COUNTA(D241:Z241)</f>
        <v>6</v>
      </c>
      <c r="C241" s="1" t="s">
        <v>265</v>
      </c>
      <c r="D241" s="1" t="s">
        <v>48</v>
      </c>
      <c r="E241" s="1" t="s">
        <v>2114</v>
      </c>
      <c r="F241" s="1" t="s">
        <v>2115</v>
      </c>
      <c r="G241" s="1" t="s">
        <v>2116</v>
      </c>
      <c r="H241" s="1" t="s">
        <v>2117</v>
      </c>
      <c r="I241" s="1" t="s">
        <v>2118</v>
      </c>
    </row>
    <row r="242" customFormat="false" ht="14.4" hidden="false" customHeight="false" outlineLevel="0" collapsed="false">
      <c r="A242" s="3"/>
      <c r="B242" s="0" t="n">
        <f aca="false">COUNTA(D242:Z242)</f>
        <v>8</v>
      </c>
      <c r="C242" s="1" t="s">
        <v>266</v>
      </c>
      <c r="D242" s="1" t="s">
        <v>2119</v>
      </c>
      <c r="E242" s="1" t="s">
        <v>2120</v>
      </c>
      <c r="F242" s="1" t="s">
        <v>2121</v>
      </c>
      <c r="G242" s="1" t="s">
        <v>2122</v>
      </c>
      <c r="H242" s="1" t="s">
        <v>2123</v>
      </c>
      <c r="I242" s="1" t="s">
        <v>2124</v>
      </c>
      <c r="J242" s="1" t="s">
        <v>2125</v>
      </c>
      <c r="K242" s="1" t="s">
        <v>2126</v>
      </c>
    </row>
    <row r="243" customFormat="false" ht="14.4" hidden="false" customHeight="false" outlineLevel="0" collapsed="false">
      <c r="A243" s="3"/>
      <c r="B243" s="0" t="n">
        <f aca="false">COUNTA(D243:Z243)</f>
        <v>13</v>
      </c>
      <c r="C243" s="1" t="s">
        <v>268</v>
      </c>
      <c r="D243" s="1" t="s">
        <v>48</v>
      </c>
      <c r="E243" s="1" t="s">
        <v>2127</v>
      </c>
      <c r="F243" s="1" t="s">
        <v>2128</v>
      </c>
      <c r="G243" s="1" t="s">
        <v>2129</v>
      </c>
      <c r="H243" s="1" t="s">
        <v>2130</v>
      </c>
      <c r="I243" s="1" t="s">
        <v>2131</v>
      </c>
      <c r="J243" s="1" t="s">
        <v>2132</v>
      </c>
      <c r="K243" s="1" t="s">
        <v>2133</v>
      </c>
      <c r="L243" s="1" t="s">
        <v>2134</v>
      </c>
      <c r="M243" s="1" t="s">
        <v>2135</v>
      </c>
      <c r="N243" s="1" t="s">
        <v>2136</v>
      </c>
      <c r="O243" s="1" t="s">
        <v>2137</v>
      </c>
      <c r="P243" s="1" t="s">
        <v>2138</v>
      </c>
    </row>
    <row r="244" customFormat="false" ht="14.4" hidden="false" customHeight="false" outlineLevel="0" collapsed="false">
      <c r="A244" s="3"/>
      <c r="B244" s="0" t="n">
        <f aca="false">COUNTA(D244:Z244)</f>
        <v>11</v>
      </c>
      <c r="C244" s="1" t="s">
        <v>269</v>
      </c>
      <c r="D244" s="1" t="s">
        <v>48</v>
      </c>
      <c r="E244" s="1" t="s">
        <v>2139</v>
      </c>
      <c r="F244" s="1" t="s">
        <v>2140</v>
      </c>
      <c r="G244" s="1" t="s">
        <v>2141</v>
      </c>
      <c r="H244" s="1" t="s">
        <v>2142</v>
      </c>
      <c r="I244" s="1" t="s">
        <v>2143</v>
      </c>
      <c r="J244" s="1" t="s">
        <v>2144</v>
      </c>
      <c r="K244" s="1" t="s">
        <v>2145</v>
      </c>
      <c r="L244" s="1" t="s">
        <v>2146</v>
      </c>
      <c r="M244" s="1" t="s">
        <v>2147</v>
      </c>
      <c r="N244" s="1" t="s">
        <v>2148</v>
      </c>
    </row>
    <row r="245" customFormat="false" ht="14.4" hidden="false" customHeight="false" outlineLevel="0" collapsed="false">
      <c r="A245" s="3"/>
      <c r="B245" s="0" t="n">
        <f aca="false">COUNTA(D245:Z245)</f>
        <v>7</v>
      </c>
      <c r="C245" s="1" t="s">
        <v>270</v>
      </c>
      <c r="D245" s="1" t="s">
        <v>48</v>
      </c>
      <c r="E245" s="1" t="s">
        <v>2149</v>
      </c>
      <c r="F245" s="1" t="s">
        <v>2150</v>
      </c>
      <c r="G245" s="1" t="s">
        <v>1038</v>
      </c>
      <c r="H245" s="1" t="s">
        <v>2151</v>
      </c>
      <c r="I245" s="1" t="s">
        <v>2152</v>
      </c>
      <c r="J245" s="1" t="s">
        <v>2153</v>
      </c>
    </row>
    <row r="246" customFormat="false" ht="14.4" hidden="false" customHeight="false" outlineLevel="0" collapsed="false">
      <c r="A246" s="3"/>
      <c r="B246" s="0" t="n">
        <f aca="false">COUNTA(D246:Z246)</f>
        <v>4</v>
      </c>
      <c r="C246" s="1" t="s">
        <v>271</v>
      </c>
      <c r="D246" s="1" t="s">
        <v>48</v>
      </c>
      <c r="E246" s="1" t="s">
        <v>2154</v>
      </c>
      <c r="F246" s="1" t="s">
        <v>2155</v>
      </c>
      <c r="G246" s="1" t="s">
        <v>2156</v>
      </c>
    </row>
    <row r="247" customFormat="false" ht="14.4" hidden="false" customHeight="false" outlineLevel="0" collapsed="false">
      <c r="A247" s="3"/>
      <c r="B247" s="0" t="n">
        <f aca="false">COUNTA(D247:Z247)</f>
        <v>8</v>
      </c>
      <c r="C247" s="1" t="s">
        <v>272</v>
      </c>
      <c r="D247" s="1" t="s">
        <v>48</v>
      </c>
      <c r="E247" s="1" t="s">
        <v>2157</v>
      </c>
      <c r="F247" s="1" t="s">
        <v>2158</v>
      </c>
      <c r="G247" s="1" t="s">
        <v>2159</v>
      </c>
      <c r="H247" s="1" t="s">
        <v>2160</v>
      </c>
      <c r="I247" s="1" t="s">
        <v>2161</v>
      </c>
      <c r="J247" s="1" t="s">
        <v>2162</v>
      </c>
      <c r="K247" s="1" t="s">
        <v>2163</v>
      </c>
    </row>
    <row r="248" customFormat="false" ht="14.4" hidden="false" customHeight="false" outlineLevel="0" collapsed="false">
      <c r="A248" s="3"/>
      <c r="B248" s="0" t="n">
        <f aca="false">COUNTA(D248:Z248)</f>
        <v>6</v>
      </c>
      <c r="C248" s="1" t="s">
        <v>273</v>
      </c>
      <c r="D248" s="1" t="s">
        <v>48</v>
      </c>
      <c r="E248" s="1" t="s">
        <v>2164</v>
      </c>
      <c r="F248" s="1" t="s">
        <v>2165</v>
      </c>
      <c r="G248" s="1" t="s">
        <v>2166</v>
      </c>
      <c r="H248" s="1" t="s">
        <v>2167</v>
      </c>
      <c r="I248" s="1" t="s">
        <v>2168</v>
      </c>
    </row>
    <row r="249" customFormat="false" ht="14.4" hidden="false" customHeight="false" outlineLevel="0" collapsed="false">
      <c r="A249" s="3"/>
      <c r="B249" s="0" t="n">
        <f aca="false">COUNTA(D249:Z249)</f>
        <v>8</v>
      </c>
      <c r="C249" s="1" t="s">
        <v>274</v>
      </c>
      <c r="D249" s="1" t="s">
        <v>48</v>
      </c>
      <c r="E249" s="1" t="s">
        <v>2169</v>
      </c>
      <c r="F249" s="1" t="s">
        <v>2170</v>
      </c>
      <c r="G249" s="1" t="s">
        <v>2171</v>
      </c>
      <c r="H249" s="1" t="s">
        <v>2172</v>
      </c>
      <c r="I249" s="1" t="s">
        <v>2173</v>
      </c>
      <c r="J249" s="1" t="s">
        <v>2174</v>
      </c>
      <c r="K249" s="1" t="s">
        <v>2175</v>
      </c>
    </row>
    <row r="250" customFormat="false" ht="14.4" hidden="false" customHeight="false" outlineLevel="0" collapsed="false">
      <c r="A250" s="3"/>
      <c r="B250" s="0" t="n">
        <f aca="false">COUNTA(D250:Z250)</f>
        <v>10</v>
      </c>
      <c r="C250" s="1" t="s">
        <v>275</v>
      </c>
      <c r="D250" s="1" t="s">
        <v>48</v>
      </c>
      <c r="E250" s="1" t="s">
        <v>2176</v>
      </c>
      <c r="F250" s="1" t="s">
        <v>2177</v>
      </c>
      <c r="G250" s="1" t="s">
        <v>2178</v>
      </c>
      <c r="H250" s="1" t="s">
        <v>2179</v>
      </c>
      <c r="I250" s="1" t="s">
        <v>2180</v>
      </c>
      <c r="J250" s="1" t="s">
        <v>2181</v>
      </c>
      <c r="K250" s="1" t="s">
        <v>2182</v>
      </c>
      <c r="L250" s="1" t="s">
        <v>2183</v>
      </c>
      <c r="M250" s="1" t="s">
        <v>2184</v>
      </c>
    </row>
    <row r="251" customFormat="false" ht="14.4" hidden="false" customHeight="false" outlineLevel="0" collapsed="false">
      <c r="A251" s="3"/>
      <c r="B251" s="0" t="n">
        <f aca="false">COUNTA(D251:Z251)</f>
        <v>7</v>
      </c>
      <c r="C251" s="1" t="s">
        <v>276</v>
      </c>
      <c r="D251" s="1" t="s">
        <v>48</v>
      </c>
      <c r="E251" s="1" t="s">
        <v>2185</v>
      </c>
      <c r="F251" s="1" t="s">
        <v>2186</v>
      </c>
      <c r="G251" s="1" t="s">
        <v>2187</v>
      </c>
      <c r="H251" s="1" t="s">
        <v>2188</v>
      </c>
      <c r="I251" s="1" t="s">
        <v>2189</v>
      </c>
      <c r="J251" s="1" t="s">
        <v>2190</v>
      </c>
    </row>
    <row r="252" customFormat="false" ht="14.4" hidden="false" customHeight="false" outlineLevel="0" collapsed="false">
      <c r="A252" s="3"/>
      <c r="B252" s="0" t="n">
        <f aca="false">COUNTA(D252:Z252)</f>
        <v>9</v>
      </c>
      <c r="C252" s="1" t="s">
        <v>277</v>
      </c>
      <c r="D252" s="1" t="s">
        <v>48</v>
      </c>
      <c r="E252" s="1" t="s">
        <v>2191</v>
      </c>
      <c r="F252" s="1" t="s">
        <v>2192</v>
      </c>
      <c r="G252" s="1" t="s">
        <v>2193</v>
      </c>
      <c r="H252" s="1" t="s">
        <v>2194</v>
      </c>
      <c r="I252" s="1" t="s">
        <v>2195</v>
      </c>
      <c r="J252" s="1" t="s">
        <v>2196</v>
      </c>
      <c r="K252" s="1" t="s">
        <v>2197</v>
      </c>
      <c r="L252" s="1" t="s">
        <v>2198</v>
      </c>
    </row>
    <row r="253" customFormat="false" ht="14.4" hidden="false" customHeight="false" outlineLevel="0" collapsed="false">
      <c r="A253" s="3"/>
      <c r="B253" s="0" t="n">
        <f aca="false">COUNTA(D253:Z253)</f>
        <v>6</v>
      </c>
      <c r="C253" s="1" t="s">
        <v>278</v>
      </c>
      <c r="D253" s="1" t="s">
        <v>48</v>
      </c>
      <c r="E253" s="1" t="s">
        <v>2199</v>
      </c>
      <c r="F253" s="1" t="s">
        <v>2200</v>
      </c>
      <c r="G253" s="1" t="s">
        <v>2201</v>
      </c>
      <c r="H253" s="1" t="s">
        <v>2202</v>
      </c>
      <c r="I253" s="1" t="s">
        <v>2203</v>
      </c>
    </row>
    <row r="254" customFormat="false" ht="14.4" hidden="false" customHeight="false" outlineLevel="0" collapsed="false">
      <c r="A254" s="3"/>
      <c r="B254" s="0" t="n">
        <f aca="false">COUNTA(D254:Z254)</f>
        <v>9</v>
      </c>
      <c r="C254" s="1" t="s">
        <v>279</v>
      </c>
      <c r="D254" s="1" t="s">
        <v>48</v>
      </c>
      <c r="E254" s="1" t="s">
        <v>2204</v>
      </c>
      <c r="F254" s="1" t="s">
        <v>2205</v>
      </c>
      <c r="G254" s="1" t="s">
        <v>2206</v>
      </c>
      <c r="H254" s="1" t="s">
        <v>2207</v>
      </c>
      <c r="I254" s="1" t="s">
        <v>2208</v>
      </c>
      <c r="J254" s="1" t="s">
        <v>2209</v>
      </c>
      <c r="K254" s="1" t="s">
        <v>2210</v>
      </c>
      <c r="L254" s="1" t="s">
        <v>2211</v>
      </c>
    </row>
    <row r="255" customFormat="false" ht="14.4" hidden="false" customHeight="false" outlineLevel="0" collapsed="false">
      <c r="A255" s="3"/>
      <c r="B255" s="0" t="n">
        <f aca="false">COUNTA(D255:Z255)</f>
        <v>5</v>
      </c>
      <c r="C255" s="1" t="s">
        <v>280</v>
      </c>
      <c r="D255" s="1" t="s">
        <v>48</v>
      </c>
      <c r="E255" s="1" t="s">
        <v>635</v>
      </c>
      <c r="F255" s="1" t="s">
        <v>2212</v>
      </c>
      <c r="G255" s="1" t="s">
        <v>2213</v>
      </c>
      <c r="H255" s="1" t="s">
        <v>2214</v>
      </c>
    </row>
    <row r="256" customFormat="false" ht="14.4" hidden="false" customHeight="false" outlineLevel="0" collapsed="false">
      <c r="A256" s="3"/>
      <c r="B256" s="0" t="n">
        <f aca="false">COUNTA(D256:Z256)</f>
        <v>7</v>
      </c>
      <c r="C256" s="1" t="s">
        <v>281</v>
      </c>
      <c r="D256" s="1" t="s">
        <v>48</v>
      </c>
      <c r="E256" s="1" t="s">
        <v>2215</v>
      </c>
      <c r="F256" s="1" t="s">
        <v>2216</v>
      </c>
      <c r="G256" s="1" t="s">
        <v>2217</v>
      </c>
      <c r="H256" s="1" t="s">
        <v>2218</v>
      </c>
      <c r="I256" s="1" t="s">
        <v>2219</v>
      </c>
      <c r="J256" s="1" t="s">
        <v>2220</v>
      </c>
    </row>
    <row r="257" customFormat="false" ht="14.4" hidden="false" customHeight="false" outlineLevel="0" collapsed="false">
      <c r="A257" s="3"/>
      <c r="B257" s="0" t="n">
        <f aca="false">COUNTA(D257:Z257)</f>
        <v>5</v>
      </c>
      <c r="C257" s="1" t="s">
        <v>282</v>
      </c>
      <c r="D257" s="1" t="s">
        <v>48</v>
      </c>
      <c r="E257" s="1" t="s">
        <v>2221</v>
      </c>
      <c r="F257" s="1" t="s">
        <v>2222</v>
      </c>
      <c r="G257" s="1" t="s">
        <v>2223</v>
      </c>
      <c r="H257" s="1" t="s">
        <v>2224</v>
      </c>
    </row>
    <row r="258" customFormat="false" ht="14.4" hidden="false" customHeight="false" outlineLevel="0" collapsed="false">
      <c r="A258" s="3"/>
      <c r="B258" s="0" t="n">
        <f aca="false">COUNTA(D258:Z258)</f>
        <v>9</v>
      </c>
      <c r="C258" s="1" t="s">
        <v>283</v>
      </c>
      <c r="D258" s="1" t="s">
        <v>48</v>
      </c>
      <c r="E258" s="1" t="s">
        <v>2225</v>
      </c>
      <c r="F258" s="1" t="s">
        <v>2226</v>
      </c>
      <c r="G258" s="1" t="s">
        <v>2227</v>
      </c>
      <c r="H258" s="1" t="s">
        <v>2228</v>
      </c>
      <c r="I258" s="1" t="s">
        <v>2229</v>
      </c>
      <c r="J258" s="1" t="s">
        <v>2230</v>
      </c>
      <c r="K258" s="1" t="s">
        <v>2231</v>
      </c>
      <c r="L258" s="1" t="s">
        <v>2232</v>
      </c>
    </row>
    <row r="259" customFormat="false" ht="14.4" hidden="false" customHeight="false" outlineLevel="0" collapsed="false">
      <c r="A259" s="3"/>
      <c r="B259" s="0" t="n">
        <f aca="false">COUNTA(D259:Z259)</f>
        <v>4</v>
      </c>
      <c r="C259" s="1" t="s">
        <v>284</v>
      </c>
      <c r="D259" s="1" t="s">
        <v>48</v>
      </c>
      <c r="E259" s="1" t="s">
        <v>2233</v>
      </c>
      <c r="F259" s="1" t="s">
        <v>2234</v>
      </c>
      <c r="G259" s="1" t="s">
        <v>2235</v>
      </c>
    </row>
    <row r="260" customFormat="false" ht="14.4" hidden="false" customHeight="false" outlineLevel="0" collapsed="false">
      <c r="A260" s="3"/>
      <c r="B260" s="0" t="n">
        <f aca="false">COUNTA(D260:Z260)</f>
        <v>6</v>
      </c>
      <c r="C260" s="1" t="s">
        <v>285</v>
      </c>
      <c r="D260" s="1" t="s">
        <v>48</v>
      </c>
      <c r="E260" s="1" t="s">
        <v>2236</v>
      </c>
      <c r="F260" s="1" t="s">
        <v>2237</v>
      </c>
      <c r="G260" s="1" t="s">
        <v>2238</v>
      </c>
      <c r="H260" s="1" t="s">
        <v>2239</v>
      </c>
      <c r="I260" s="1" t="s">
        <v>2240</v>
      </c>
    </row>
    <row r="261" customFormat="false" ht="14.4" hidden="false" customHeight="false" outlineLevel="0" collapsed="false">
      <c r="A261" s="3"/>
      <c r="B261" s="0" t="n">
        <f aca="false">COUNTA(D261:Z261)</f>
        <v>6</v>
      </c>
      <c r="C261" s="1" t="s">
        <v>286</v>
      </c>
      <c r="D261" s="1" t="s">
        <v>48</v>
      </c>
      <c r="E261" s="1" t="s">
        <v>2241</v>
      </c>
      <c r="F261" s="1" t="s">
        <v>2242</v>
      </c>
      <c r="G261" s="1" t="s">
        <v>2243</v>
      </c>
      <c r="H261" s="1" t="s">
        <v>2244</v>
      </c>
      <c r="I261" s="1" t="s">
        <v>2245</v>
      </c>
    </row>
    <row r="262" customFormat="false" ht="14.4" hidden="false" customHeight="false" outlineLevel="0" collapsed="false">
      <c r="A262" s="3"/>
      <c r="B262" s="0" t="n">
        <f aca="false">COUNTA(D262:Z262)</f>
        <v>13</v>
      </c>
      <c r="C262" s="1" t="s">
        <v>288</v>
      </c>
      <c r="D262" s="1" t="s">
        <v>48</v>
      </c>
      <c r="E262" s="1" t="s">
        <v>2246</v>
      </c>
      <c r="F262" s="1" t="s">
        <v>2247</v>
      </c>
      <c r="G262" s="1" t="s">
        <v>2248</v>
      </c>
      <c r="H262" s="1" t="s">
        <v>2249</v>
      </c>
      <c r="I262" s="1" t="s">
        <v>2250</v>
      </c>
      <c r="J262" s="1" t="s">
        <v>2251</v>
      </c>
      <c r="K262" s="1" t="s">
        <v>2252</v>
      </c>
      <c r="L262" s="1" t="s">
        <v>2253</v>
      </c>
      <c r="M262" s="1" t="s">
        <v>2254</v>
      </c>
      <c r="N262" s="1" t="s">
        <v>2255</v>
      </c>
      <c r="O262" s="1" t="s">
        <v>2256</v>
      </c>
      <c r="P262" s="1" t="s">
        <v>2257</v>
      </c>
    </row>
    <row r="263" customFormat="false" ht="14.4" hidden="false" customHeight="false" outlineLevel="0" collapsed="false">
      <c r="A263" s="3"/>
      <c r="B263" s="0" t="n">
        <f aca="false">COUNTA(D263:Z263)</f>
        <v>11</v>
      </c>
      <c r="C263" s="1" t="s">
        <v>289</v>
      </c>
      <c r="D263" s="1" t="s">
        <v>48</v>
      </c>
      <c r="E263" s="1" t="s">
        <v>2258</v>
      </c>
      <c r="F263" s="1" t="s">
        <v>2259</v>
      </c>
      <c r="G263" s="1" t="s">
        <v>2260</v>
      </c>
      <c r="H263" s="1" t="s">
        <v>2261</v>
      </c>
      <c r="I263" s="1" t="s">
        <v>2262</v>
      </c>
      <c r="J263" s="1" t="s">
        <v>2263</v>
      </c>
      <c r="K263" s="1" t="s">
        <v>2264</v>
      </c>
      <c r="L263" s="1" t="s">
        <v>2265</v>
      </c>
      <c r="M263" s="1" t="s">
        <v>2266</v>
      </c>
      <c r="N263" s="1" t="s">
        <v>2267</v>
      </c>
    </row>
    <row r="264" customFormat="false" ht="14.4" hidden="false" customHeight="false" outlineLevel="0" collapsed="false">
      <c r="A264" s="3"/>
      <c r="B264" s="0" t="n">
        <f aca="false">COUNTA(D264:Z264)</f>
        <v>18</v>
      </c>
      <c r="C264" s="1" t="s">
        <v>290</v>
      </c>
      <c r="D264" s="1" t="s">
        <v>48</v>
      </c>
      <c r="E264" s="1" t="s">
        <v>2268</v>
      </c>
      <c r="F264" s="1" t="s">
        <v>2269</v>
      </c>
      <c r="G264" s="1" t="s">
        <v>2270</v>
      </c>
      <c r="H264" s="1" t="s">
        <v>2271</v>
      </c>
      <c r="I264" s="1" t="s">
        <v>2272</v>
      </c>
      <c r="J264" s="1" t="s">
        <v>2273</v>
      </c>
      <c r="K264" s="1" t="s">
        <v>2274</v>
      </c>
      <c r="L264" s="1" t="s">
        <v>2275</v>
      </c>
      <c r="M264" s="1" t="s">
        <v>2276</v>
      </c>
      <c r="N264" s="1" t="s">
        <v>2277</v>
      </c>
      <c r="O264" s="1" t="s">
        <v>2278</v>
      </c>
      <c r="P264" s="1" t="s">
        <v>2279</v>
      </c>
      <c r="Q264" s="1" t="s">
        <v>2280</v>
      </c>
      <c r="R264" s="1" t="s">
        <v>2281</v>
      </c>
      <c r="S264" s="1" t="s">
        <v>2282</v>
      </c>
      <c r="T264" s="1" t="s">
        <v>2283</v>
      </c>
      <c r="U264" s="1" t="s">
        <v>2284</v>
      </c>
    </row>
    <row r="265" customFormat="false" ht="14.4" hidden="false" customHeight="false" outlineLevel="0" collapsed="false">
      <c r="A265" s="3"/>
      <c r="B265" s="0" t="n">
        <f aca="false">COUNTA(D265:Z265)</f>
        <v>8</v>
      </c>
      <c r="C265" s="1" t="s">
        <v>291</v>
      </c>
      <c r="D265" s="1" t="s">
        <v>48</v>
      </c>
      <c r="E265" s="1" t="s">
        <v>2285</v>
      </c>
      <c r="F265" s="1" t="s">
        <v>2286</v>
      </c>
      <c r="G265" s="1" t="s">
        <v>2287</v>
      </c>
      <c r="H265" s="1" t="s">
        <v>2288</v>
      </c>
      <c r="I265" s="1" t="s">
        <v>2289</v>
      </c>
      <c r="J265" s="1" t="s">
        <v>2290</v>
      </c>
      <c r="K265" s="1" t="s">
        <v>2291</v>
      </c>
    </row>
    <row r="266" customFormat="false" ht="14.4" hidden="false" customHeight="false" outlineLevel="0" collapsed="false">
      <c r="A266" s="3"/>
      <c r="B266" s="0" t="n">
        <f aca="false">COUNTA(D266:Z266)</f>
        <v>5</v>
      </c>
      <c r="C266" s="1" t="s">
        <v>292</v>
      </c>
      <c r="D266" s="1" t="s">
        <v>48</v>
      </c>
      <c r="E266" s="1" t="s">
        <v>2292</v>
      </c>
      <c r="F266" s="1" t="s">
        <v>2293</v>
      </c>
      <c r="G266" s="1" t="s">
        <v>2294</v>
      </c>
      <c r="H266" s="1" t="s">
        <v>2295</v>
      </c>
    </row>
    <row r="267" customFormat="false" ht="14.4" hidden="false" customHeight="false" outlineLevel="0" collapsed="false">
      <c r="A267" s="3"/>
      <c r="B267" s="0" t="n">
        <f aca="false">COUNTA(D267:Z267)</f>
        <v>5</v>
      </c>
      <c r="C267" s="1" t="s">
        <v>293</v>
      </c>
      <c r="D267" s="1" t="s">
        <v>48</v>
      </c>
      <c r="E267" s="1" t="s">
        <v>2296</v>
      </c>
      <c r="F267" s="1" t="s">
        <v>2297</v>
      </c>
      <c r="G267" s="1" t="s">
        <v>2298</v>
      </c>
      <c r="H267" s="1" t="s">
        <v>2299</v>
      </c>
    </row>
    <row r="268" customFormat="false" ht="14.4" hidden="false" customHeight="false" outlineLevel="0" collapsed="false">
      <c r="A268" s="3"/>
      <c r="B268" s="0" t="n">
        <f aca="false">COUNTA(D268:Z268)</f>
        <v>5</v>
      </c>
      <c r="C268" s="1" t="s">
        <v>294</v>
      </c>
      <c r="D268" s="1" t="s">
        <v>48</v>
      </c>
      <c r="E268" s="1" t="s">
        <v>2300</v>
      </c>
      <c r="F268" s="1" t="s">
        <v>2301</v>
      </c>
      <c r="G268" s="1" t="s">
        <v>2302</v>
      </c>
      <c r="H268" s="1" t="s">
        <v>2303</v>
      </c>
    </row>
    <row r="269" customFormat="false" ht="14.4" hidden="false" customHeight="false" outlineLevel="0" collapsed="false">
      <c r="A269" s="3"/>
      <c r="B269" s="0" t="n">
        <f aca="false">COUNTA(D269:Z269)</f>
        <v>6</v>
      </c>
      <c r="C269" s="1" t="s">
        <v>295</v>
      </c>
      <c r="D269" s="1" t="s">
        <v>48</v>
      </c>
      <c r="E269" s="1" t="s">
        <v>2304</v>
      </c>
      <c r="F269" s="1" t="s">
        <v>2305</v>
      </c>
      <c r="G269" s="1" t="s">
        <v>2306</v>
      </c>
      <c r="H269" s="1" t="s">
        <v>2307</v>
      </c>
      <c r="I269" s="1" t="s">
        <v>2308</v>
      </c>
    </row>
    <row r="270" customFormat="false" ht="14.4" hidden="false" customHeight="false" outlineLevel="0" collapsed="false">
      <c r="A270" s="3"/>
      <c r="B270" s="0" t="n">
        <f aca="false">COUNTA(D270:Z270)</f>
        <v>7</v>
      </c>
      <c r="C270" s="1" t="s">
        <v>296</v>
      </c>
      <c r="D270" s="1" t="s">
        <v>48</v>
      </c>
      <c r="E270" s="1" t="s">
        <v>2309</v>
      </c>
      <c r="F270" s="1" t="s">
        <v>2310</v>
      </c>
      <c r="G270" s="1" t="s">
        <v>2311</v>
      </c>
      <c r="H270" s="1" t="s">
        <v>2312</v>
      </c>
      <c r="I270" s="1" t="s">
        <v>2313</v>
      </c>
      <c r="J270" s="1" t="s">
        <v>2314</v>
      </c>
    </row>
    <row r="271" customFormat="false" ht="14.4" hidden="false" customHeight="false" outlineLevel="0" collapsed="false">
      <c r="A271" s="3"/>
      <c r="B271" s="0" t="n">
        <f aca="false">COUNTA(D271:Z271)</f>
        <v>13</v>
      </c>
      <c r="C271" s="1" t="s">
        <v>297</v>
      </c>
      <c r="D271" s="1" t="s">
        <v>48</v>
      </c>
      <c r="E271" s="1" t="s">
        <v>2315</v>
      </c>
      <c r="F271" s="1" t="s">
        <v>2316</v>
      </c>
      <c r="G271" s="1" t="s">
        <v>2317</v>
      </c>
      <c r="H271" s="1" t="s">
        <v>2318</v>
      </c>
      <c r="I271" s="1" t="s">
        <v>2319</v>
      </c>
      <c r="J271" s="1" t="s">
        <v>2320</v>
      </c>
      <c r="K271" s="1" t="s">
        <v>2321</v>
      </c>
      <c r="L271" s="1" t="s">
        <v>2322</v>
      </c>
      <c r="M271" s="1" t="s">
        <v>2323</v>
      </c>
      <c r="N271" s="1" t="s">
        <v>2324</v>
      </c>
      <c r="O271" s="1" t="s">
        <v>2325</v>
      </c>
      <c r="P271" s="1" t="s">
        <v>2326</v>
      </c>
    </row>
    <row r="272" customFormat="false" ht="14.4" hidden="false" customHeight="false" outlineLevel="0" collapsed="false">
      <c r="A272" s="3"/>
      <c r="B272" s="0" t="n">
        <f aca="false">COUNTA(D272:Z272)</f>
        <v>5</v>
      </c>
      <c r="C272" s="1" t="s">
        <v>298</v>
      </c>
      <c r="D272" s="1" t="s">
        <v>48</v>
      </c>
      <c r="E272" s="1" t="s">
        <v>2327</v>
      </c>
      <c r="F272" s="1" t="s">
        <v>2328</v>
      </c>
      <c r="G272" s="1" t="s">
        <v>2329</v>
      </c>
      <c r="H272" s="1" t="s">
        <v>2330</v>
      </c>
    </row>
    <row r="273" customFormat="false" ht="14.4" hidden="false" customHeight="false" outlineLevel="0" collapsed="false">
      <c r="A273" s="3"/>
      <c r="B273" s="0" t="n">
        <f aca="false">COUNTA(D273:Z273)</f>
        <v>12</v>
      </c>
      <c r="C273" s="1" t="s">
        <v>299</v>
      </c>
      <c r="D273" s="1" t="s">
        <v>48</v>
      </c>
      <c r="E273" s="1" t="s">
        <v>2331</v>
      </c>
      <c r="F273" s="1" t="s">
        <v>2332</v>
      </c>
      <c r="G273" s="1" t="s">
        <v>2333</v>
      </c>
      <c r="H273" s="1" t="s">
        <v>2334</v>
      </c>
      <c r="I273" s="1" t="s">
        <v>2335</v>
      </c>
      <c r="J273" s="1" t="s">
        <v>2336</v>
      </c>
      <c r="K273" s="1" t="s">
        <v>2337</v>
      </c>
      <c r="L273" s="1" t="s">
        <v>2338</v>
      </c>
      <c r="M273" s="1" t="s">
        <v>2339</v>
      </c>
      <c r="N273" s="1" t="s">
        <v>2340</v>
      </c>
      <c r="O273" s="1" t="s">
        <v>2341</v>
      </c>
    </row>
    <row r="274" customFormat="false" ht="14.4" hidden="false" customHeight="false" outlineLevel="0" collapsed="false">
      <c r="A274" s="3"/>
      <c r="B274" s="0" t="n">
        <f aca="false">COUNTA(D274:Z274)</f>
        <v>7</v>
      </c>
      <c r="C274" s="1" t="s">
        <v>300</v>
      </c>
      <c r="D274" s="1" t="s">
        <v>48</v>
      </c>
      <c r="E274" s="1" t="s">
        <v>2342</v>
      </c>
      <c r="F274" s="1" t="s">
        <v>2343</v>
      </c>
      <c r="G274" s="1" t="s">
        <v>2344</v>
      </c>
      <c r="H274" s="1" t="s">
        <v>2345</v>
      </c>
      <c r="I274" s="1" t="s">
        <v>2346</v>
      </c>
      <c r="J274" s="1" t="s">
        <v>2347</v>
      </c>
    </row>
    <row r="275" customFormat="false" ht="14.4" hidden="false" customHeight="false" outlineLevel="0" collapsed="false">
      <c r="A275" s="3"/>
      <c r="B275" s="0" t="n">
        <f aca="false">COUNTA(D275:Z275)</f>
        <v>8</v>
      </c>
      <c r="C275" s="1" t="s">
        <v>301</v>
      </c>
      <c r="D275" s="1" t="s">
        <v>48</v>
      </c>
      <c r="E275" s="1" t="s">
        <v>2348</v>
      </c>
      <c r="F275" s="1" t="s">
        <v>2349</v>
      </c>
      <c r="G275" s="1" t="s">
        <v>2350</v>
      </c>
      <c r="H275" s="1" t="s">
        <v>2351</v>
      </c>
      <c r="I275" s="1" t="s">
        <v>2352</v>
      </c>
      <c r="J275" s="1" t="s">
        <v>2353</v>
      </c>
      <c r="K275" s="1" t="s">
        <v>2354</v>
      </c>
    </row>
    <row r="276" customFormat="false" ht="14.4" hidden="false" customHeight="false" outlineLevel="0" collapsed="false">
      <c r="A276" s="3"/>
      <c r="B276" s="0" t="n">
        <f aca="false">COUNTA(D276:Z276)</f>
        <v>5</v>
      </c>
      <c r="C276" s="1" t="s">
        <v>303</v>
      </c>
      <c r="D276" s="1" t="s">
        <v>48</v>
      </c>
      <c r="E276" s="1" t="s">
        <v>2355</v>
      </c>
      <c r="F276" s="1" t="s">
        <v>2356</v>
      </c>
      <c r="G276" s="1" t="s">
        <v>2357</v>
      </c>
      <c r="H276" s="1" t="s">
        <v>2358</v>
      </c>
    </row>
    <row r="277" customFormat="false" ht="14.4" hidden="false" customHeight="false" outlineLevel="0" collapsed="false">
      <c r="A277" s="3"/>
      <c r="B277" s="0" t="n">
        <f aca="false">COUNTA(D277:Z277)</f>
        <v>1</v>
      </c>
      <c r="C277" s="1" t="s">
        <v>304</v>
      </c>
      <c r="D277" s="1" t="s">
        <v>48</v>
      </c>
    </row>
    <row r="278" customFormat="false" ht="14.4" hidden="false" customHeight="false" outlineLevel="0" collapsed="false">
      <c r="A278" s="3"/>
      <c r="B278" s="0" t="n">
        <f aca="false">COUNTA(D278:Z278)</f>
        <v>19</v>
      </c>
      <c r="C278" s="1" t="s">
        <v>253</v>
      </c>
      <c r="D278" s="1" t="s">
        <v>2359</v>
      </c>
      <c r="E278" s="1" t="s">
        <v>2360</v>
      </c>
      <c r="F278" s="1" t="s">
        <v>2361</v>
      </c>
      <c r="G278" s="1" t="s">
        <v>2362</v>
      </c>
      <c r="H278" s="1" t="s">
        <v>2363</v>
      </c>
      <c r="I278" s="1" t="s">
        <v>2364</v>
      </c>
      <c r="J278" s="1" t="s">
        <v>2365</v>
      </c>
      <c r="K278" s="1" t="s">
        <v>2366</v>
      </c>
      <c r="L278" s="1" t="s">
        <v>2367</v>
      </c>
      <c r="M278" s="1" t="s">
        <v>2368</v>
      </c>
      <c r="N278" s="1" t="s">
        <v>2369</v>
      </c>
      <c r="O278" s="1" t="s">
        <v>2370</v>
      </c>
      <c r="P278" s="1" t="s">
        <v>2371</v>
      </c>
      <c r="Q278" s="1" t="s">
        <v>2372</v>
      </c>
      <c r="R278" s="1" t="s">
        <v>2373</v>
      </c>
      <c r="S278" s="1" t="s">
        <v>2374</v>
      </c>
      <c r="T278" s="1" t="s">
        <v>2375</v>
      </c>
      <c r="U278" s="1" t="s">
        <v>2376</v>
      </c>
      <c r="V278" s="1" t="s">
        <v>2377</v>
      </c>
    </row>
    <row r="279" customFormat="false" ht="14.4" hidden="false" customHeight="false" outlineLevel="0" collapsed="false">
      <c r="A279" s="3"/>
      <c r="B279" s="0" t="n">
        <f aca="false">COUNTA(D279:Z279)</f>
        <v>19</v>
      </c>
      <c r="C279" s="1" t="s">
        <v>306</v>
      </c>
      <c r="D279" s="1" t="s">
        <v>2378</v>
      </c>
      <c r="E279" s="1" t="s">
        <v>2379</v>
      </c>
      <c r="F279" s="1" t="s">
        <v>2380</v>
      </c>
      <c r="G279" s="1" t="s">
        <v>2381</v>
      </c>
      <c r="H279" s="1" t="s">
        <v>1258</v>
      </c>
      <c r="I279" s="1" t="s">
        <v>2382</v>
      </c>
      <c r="J279" s="1" t="s">
        <v>2383</v>
      </c>
      <c r="K279" s="1" t="s">
        <v>2384</v>
      </c>
      <c r="L279" s="1" t="s">
        <v>2385</v>
      </c>
      <c r="M279" s="1" t="s">
        <v>2386</v>
      </c>
      <c r="N279" s="1" t="s">
        <v>578</v>
      </c>
      <c r="O279" s="1" t="s">
        <v>2387</v>
      </c>
      <c r="P279" s="1" t="s">
        <v>2388</v>
      </c>
      <c r="Q279" s="1" t="s">
        <v>2389</v>
      </c>
      <c r="R279" s="1" t="s">
        <v>2390</v>
      </c>
      <c r="S279" s="1" t="s">
        <v>2391</v>
      </c>
      <c r="T279" s="1" t="s">
        <v>2392</v>
      </c>
      <c r="U279" s="1" t="s">
        <v>2393</v>
      </c>
      <c r="V279" s="1" t="s">
        <v>2394</v>
      </c>
    </row>
    <row r="280" customFormat="false" ht="14.4" hidden="false" customHeight="false" outlineLevel="0" collapsed="false">
      <c r="A280" s="3"/>
      <c r="B280" s="0" t="n">
        <f aca="false">COUNTA(D280:Z280)</f>
        <v>21</v>
      </c>
      <c r="C280" s="1" t="s">
        <v>307</v>
      </c>
      <c r="D280" s="1" t="s">
        <v>2395</v>
      </c>
      <c r="E280" s="1" t="s">
        <v>2396</v>
      </c>
      <c r="F280" s="1" t="s">
        <v>2397</v>
      </c>
      <c r="G280" s="1" t="s">
        <v>2398</v>
      </c>
      <c r="H280" s="1" t="s">
        <v>2399</v>
      </c>
      <c r="I280" s="1" t="s">
        <v>2400</v>
      </c>
      <c r="J280" s="1" t="s">
        <v>2401</v>
      </c>
      <c r="K280" s="1" t="s">
        <v>2402</v>
      </c>
      <c r="L280" s="1" t="s">
        <v>2403</v>
      </c>
      <c r="M280" s="1" t="s">
        <v>2404</v>
      </c>
      <c r="N280" s="1" t="s">
        <v>2405</v>
      </c>
      <c r="O280" s="1" t="s">
        <v>2406</v>
      </c>
      <c r="P280" s="1" t="s">
        <v>2407</v>
      </c>
      <c r="Q280" s="1" t="s">
        <v>2408</v>
      </c>
      <c r="R280" s="1" t="s">
        <v>2409</v>
      </c>
      <c r="S280" s="1" t="s">
        <v>2410</v>
      </c>
      <c r="T280" s="1" t="s">
        <v>2411</v>
      </c>
      <c r="U280" s="1" t="s">
        <v>2412</v>
      </c>
      <c r="V280" s="1" t="s">
        <v>2413</v>
      </c>
      <c r="W280" s="1" t="s">
        <v>2414</v>
      </c>
      <c r="X280" s="1" t="s">
        <v>2415</v>
      </c>
    </row>
    <row r="281" customFormat="false" ht="14.4" hidden="false" customHeight="false" outlineLevel="0" collapsed="false">
      <c r="A281" s="3"/>
      <c r="B281" s="0" t="n">
        <f aca="false">COUNTA(D281:Z281)</f>
        <v>20</v>
      </c>
      <c r="C281" s="1" t="s">
        <v>309</v>
      </c>
      <c r="D281" s="1" t="s">
        <v>48</v>
      </c>
      <c r="E281" s="1" t="s">
        <v>2416</v>
      </c>
      <c r="F281" s="1" t="s">
        <v>2417</v>
      </c>
      <c r="G281" s="1" t="s">
        <v>2418</v>
      </c>
      <c r="H281" s="1" t="s">
        <v>2419</v>
      </c>
      <c r="I281" s="1" t="s">
        <v>2420</v>
      </c>
      <c r="J281" s="1" t="s">
        <v>2421</v>
      </c>
      <c r="K281" s="1" t="s">
        <v>2422</v>
      </c>
      <c r="L281" s="1" t="s">
        <v>2423</v>
      </c>
      <c r="M281" s="1" t="s">
        <v>2424</v>
      </c>
      <c r="N281" s="1" t="s">
        <v>2425</v>
      </c>
      <c r="O281" s="1" t="s">
        <v>2426</v>
      </c>
      <c r="P281" s="1" t="s">
        <v>2427</v>
      </c>
      <c r="Q281" s="1" t="s">
        <v>2428</v>
      </c>
      <c r="R281" s="1" t="s">
        <v>2429</v>
      </c>
      <c r="S281" s="1" t="s">
        <v>2430</v>
      </c>
      <c r="T281" s="1" t="s">
        <v>2431</v>
      </c>
      <c r="U281" s="1" t="s">
        <v>2432</v>
      </c>
      <c r="V281" s="1" t="s">
        <v>2433</v>
      </c>
      <c r="W281" s="1" t="s">
        <v>2434</v>
      </c>
    </row>
    <row r="282" customFormat="false" ht="14.4" hidden="false" customHeight="false" outlineLevel="0" collapsed="false">
      <c r="A282" s="3"/>
      <c r="B282" s="0" t="n">
        <f aca="false">COUNTA(D282:Z282)</f>
        <v>7</v>
      </c>
      <c r="C282" s="1" t="s">
        <v>310</v>
      </c>
      <c r="D282" s="1" t="s">
        <v>48</v>
      </c>
      <c r="E282" s="1" t="s">
        <v>2435</v>
      </c>
      <c r="F282" s="1" t="s">
        <v>2436</v>
      </c>
      <c r="G282" s="1" t="s">
        <v>2437</v>
      </c>
      <c r="H282" s="1" t="s">
        <v>2438</v>
      </c>
      <c r="I282" s="1" t="s">
        <v>2439</v>
      </c>
      <c r="J282" s="1" t="s">
        <v>2440</v>
      </c>
    </row>
    <row r="283" customFormat="false" ht="14.4" hidden="false" customHeight="false" outlineLevel="0" collapsed="false">
      <c r="A283" s="3"/>
      <c r="B283" s="0" t="n">
        <f aca="false">COUNTA(D283:Z283)</f>
        <v>6</v>
      </c>
      <c r="C283" s="1" t="s">
        <v>311</v>
      </c>
      <c r="D283" s="1" t="s">
        <v>48</v>
      </c>
      <c r="E283" s="1" t="s">
        <v>2441</v>
      </c>
      <c r="F283" s="1" t="s">
        <v>2442</v>
      </c>
      <c r="G283" s="1" t="s">
        <v>2443</v>
      </c>
      <c r="H283" s="1" t="s">
        <v>2444</v>
      </c>
      <c r="I283" s="1" t="s">
        <v>2445</v>
      </c>
    </row>
    <row r="284" customFormat="false" ht="14.4" hidden="false" customHeight="false" outlineLevel="0" collapsed="false">
      <c r="A284" s="3"/>
      <c r="B284" s="0" t="n">
        <f aca="false">COUNTA(D284:Z284)</f>
        <v>8</v>
      </c>
      <c r="C284" s="1" t="s">
        <v>312</v>
      </c>
      <c r="D284" s="1" t="s">
        <v>48</v>
      </c>
      <c r="E284" s="1" t="s">
        <v>2446</v>
      </c>
      <c r="F284" s="1" t="s">
        <v>2447</v>
      </c>
      <c r="G284" s="1" t="s">
        <v>2448</v>
      </c>
      <c r="H284" s="1" t="s">
        <v>2449</v>
      </c>
      <c r="I284" s="1" t="s">
        <v>2450</v>
      </c>
      <c r="J284" s="1" t="s">
        <v>2451</v>
      </c>
      <c r="K284" s="1" t="s">
        <v>2452</v>
      </c>
    </row>
    <row r="285" customFormat="false" ht="14.4" hidden="false" customHeight="false" outlineLevel="0" collapsed="false">
      <c r="A285" s="3"/>
      <c r="B285" s="0" t="n">
        <f aca="false">COUNTA(D285:Z285)</f>
        <v>7</v>
      </c>
      <c r="C285" s="1" t="s">
        <v>313</v>
      </c>
      <c r="D285" s="1" t="s">
        <v>48</v>
      </c>
      <c r="E285" s="1" t="s">
        <v>2453</v>
      </c>
      <c r="F285" s="1" t="s">
        <v>2454</v>
      </c>
      <c r="G285" s="1" t="s">
        <v>2455</v>
      </c>
      <c r="H285" s="1" t="s">
        <v>2456</v>
      </c>
      <c r="I285" s="1" t="s">
        <v>2457</v>
      </c>
      <c r="J285" s="1" t="s">
        <v>2458</v>
      </c>
    </row>
    <row r="286" customFormat="false" ht="14.4" hidden="false" customHeight="false" outlineLevel="0" collapsed="false">
      <c r="A286" s="3"/>
      <c r="B286" s="0" t="n">
        <f aca="false">COUNTA(D286:Z286)</f>
        <v>10</v>
      </c>
      <c r="C286" s="1" t="s">
        <v>314</v>
      </c>
      <c r="D286" s="1" t="s">
        <v>48</v>
      </c>
      <c r="E286" s="1" t="s">
        <v>2459</v>
      </c>
      <c r="F286" s="1" t="s">
        <v>2460</v>
      </c>
      <c r="G286" s="1" t="s">
        <v>2461</v>
      </c>
      <c r="H286" s="1" t="s">
        <v>2462</v>
      </c>
      <c r="I286" s="1" t="s">
        <v>2463</v>
      </c>
      <c r="J286" s="1" t="s">
        <v>2464</v>
      </c>
      <c r="K286" s="1" t="s">
        <v>2465</v>
      </c>
      <c r="L286" s="1" t="s">
        <v>2466</v>
      </c>
      <c r="M286" s="1" t="s">
        <v>2467</v>
      </c>
    </row>
    <row r="287" customFormat="false" ht="14.4" hidden="false" customHeight="false" outlineLevel="0" collapsed="false">
      <c r="A287" s="3"/>
      <c r="B287" s="0" t="n">
        <f aca="false">COUNTA(D287:Z287)</f>
        <v>8</v>
      </c>
      <c r="C287" s="1" t="s">
        <v>315</v>
      </c>
      <c r="D287" s="1" t="s">
        <v>48</v>
      </c>
      <c r="E287" s="1" t="s">
        <v>1619</v>
      </c>
      <c r="F287" s="1" t="s">
        <v>2468</v>
      </c>
      <c r="G287" s="1" t="s">
        <v>2469</v>
      </c>
      <c r="H287" s="1" t="s">
        <v>2470</v>
      </c>
      <c r="I287" s="1" t="s">
        <v>2471</v>
      </c>
      <c r="J287" s="1" t="s">
        <v>2472</v>
      </c>
      <c r="K287" s="1" t="s">
        <v>2473</v>
      </c>
    </row>
    <row r="288" customFormat="false" ht="14.4" hidden="false" customHeight="false" outlineLevel="0" collapsed="false">
      <c r="A288" s="3"/>
      <c r="B288" s="0" t="n">
        <f aca="false">COUNTA(D288:Z288)</f>
        <v>6</v>
      </c>
      <c r="C288" s="1" t="s">
        <v>316</v>
      </c>
      <c r="D288" s="1" t="s">
        <v>48</v>
      </c>
      <c r="E288" s="1" t="s">
        <v>2474</v>
      </c>
      <c r="F288" s="1" t="s">
        <v>2475</v>
      </c>
      <c r="G288" s="1" t="s">
        <v>2476</v>
      </c>
      <c r="H288" s="1" t="s">
        <v>2477</v>
      </c>
      <c r="I288" s="1" t="s">
        <v>2478</v>
      </c>
    </row>
    <row r="289" customFormat="false" ht="14.4" hidden="false" customHeight="false" outlineLevel="0" collapsed="false">
      <c r="A289" s="3"/>
      <c r="B289" s="0" t="n">
        <f aca="false">COUNTA(D289:Z289)</f>
        <v>6</v>
      </c>
      <c r="C289" s="1" t="s">
        <v>317</v>
      </c>
      <c r="D289" s="1" t="s">
        <v>48</v>
      </c>
      <c r="E289" s="1" t="s">
        <v>1619</v>
      </c>
      <c r="F289" s="1" t="s">
        <v>2479</v>
      </c>
      <c r="G289" s="1" t="s">
        <v>2480</v>
      </c>
      <c r="H289" s="1" t="s">
        <v>2481</v>
      </c>
      <c r="I289" s="1" t="s">
        <v>2482</v>
      </c>
    </row>
    <row r="290" customFormat="false" ht="14.4" hidden="false" customHeight="false" outlineLevel="0" collapsed="false">
      <c r="A290" s="3"/>
      <c r="B290" s="0" t="n">
        <f aca="false">COUNTA(D290:Z290)</f>
        <v>12</v>
      </c>
      <c r="C290" s="1" t="s">
        <v>318</v>
      </c>
      <c r="D290" s="1" t="s">
        <v>48</v>
      </c>
      <c r="E290" s="1" t="s">
        <v>1619</v>
      </c>
      <c r="F290" s="1" t="s">
        <v>2483</v>
      </c>
      <c r="G290" s="1" t="s">
        <v>2484</v>
      </c>
      <c r="H290" s="1" t="s">
        <v>2485</v>
      </c>
      <c r="I290" s="1" t="s">
        <v>2486</v>
      </c>
      <c r="J290" s="1" t="s">
        <v>2487</v>
      </c>
      <c r="K290" s="1" t="s">
        <v>2488</v>
      </c>
      <c r="L290" s="1" t="s">
        <v>2489</v>
      </c>
      <c r="M290" s="1" t="s">
        <v>2490</v>
      </c>
      <c r="N290" s="1" t="s">
        <v>2491</v>
      </c>
      <c r="O290" s="1" t="s">
        <v>2492</v>
      </c>
    </row>
    <row r="291" customFormat="false" ht="14.4" hidden="false" customHeight="false" outlineLevel="0" collapsed="false">
      <c r="A291" s="3"/>
      <c r="B291" s="0" t="n">
        <f aca="false">COUNTA(D291:Z291)</f>
        <v>10</v>
      </c>
      <c r="C291" s="1" t="s">
        <v>319</v>
      </c>
      <c r="D291" s="1" t="s">
        <v>48</v>
      </c>
      <c r="E291" s="1" t="s">
        <v>2493</v>
      </c>
      <c r="F291" s="1" t="s">
        <v>2494</v>
      </c>
      <c r="G291" s="1" t="s">
        <v>2495</v>
      </c>
      <c r="H291" s="1" t="s">
        <v>2496</v>
      </c>
      <c r="I291" s="1" t="s">
        <v>2497</v>
      </c>
      <c r="J291" s="1" t="s">
        <v>2498</v>
      </c>
      <c r="K291" s="1" t="s">
        <v>2499</v>
      </c>
      <c r="L291" s="1" t="s">
        <v>2500</v>
      </c>
      <c r="M291" s="1" t="s">
        <v>2501</v>
      </c>
    </row>
    <row r="292" customFormat="false" ht="14.4" hidden="false" customHeight="false" outlineLevel="0" collapsed="false">
      <c r="A292" s="3"/>
      <c r="B292" s="0" t="n">
        <f aca="false">COUNTA(D292:Z292)</f>
        <v>7</v>
      </c>
      <c r="C292" s="1" t="s">
        <v>320</v>
      </c>
      <c r="D292" s="1" t="s">
        <v>48</v>
      </c>
      <c r="E292" s="1" t="s">
        <v>2502</v>
      </c>
      <c r="F292" s="1" t="s">
        <v>2503</v>
      </c>
      <c r="G292" s="1" t="s">
        <v>2504</v>
      </c>
      <c r="H292" s="1" t="s">
        <v>2505</v>
      </c>
      <c r="I292" s="1" t="s">
        <v>2506</v>
      </c>
      <c r="J292" s="1" t="s">
        <v>2507</v>
      </c>
    </row>
    <row r="293" customFormat="false" ht="14.4" hidden="false" customHeight="false" outlineLevel="0" collapsed="false">
      <c r="A293" s="3"/>
      <c r="B293" s="0" t="n">
        <f aca="false">COUNTA(D293:Z293)</f>
        <v>11</v>
      </c>
      <c r="C293" s="1" t="s">
        <v>321</v>
      </c>
      <c r="D293" s="1" t="s">
        <v>48</v>
      </c>
      <c r="E293" s="1" t="s">
        <v>2508</v>
      </c>
      <c r="F293" s="1" t="s">
        <v>2509</v>
      </c>
      <c r="G293" s="1" t="s">
        <v>2510</v>
      </c>
      <c r="H293" s="1" t="s">
        <v>2511</v>
      </c>
      <c r="I293" s="1" t="s">
        <v>2512</v>
      </c>
      <c r="J293" s="1" t="s">
        <v>2513</v>
      </c>
      <c r="K293" s="1" t="s">
        <v>2514</v>
      </c>
      <c r="L293" s="1" t="s">
        <v>2515</v>
      </c>
      <c r="M293" s="1" t="s">
        <v>2516</v>
      </c>
      <c r="N293" s="1" t="s">
        <v>2517</v>
      </c>
    </row>
    <row r="294" customFormat="false" ht="14.4" hidden="false" customHeight="false" outlineLevel="0" collapsed="false">
      <c r="A294" s="3"/>
      <c r="B294" s="0" t="n">
        <f aca="false">COUNTA(D294:Z294)</f>
        <v>6</v>
      </c>
      <c r="C294" s="1" t="s">
        <v>322</v>
      </c>
      <c r="D294" s="1" t="s">
        <v>48</v>
      </c>
      <c r="E294" s="1" t="s">
        <v>2518</v>
      </c>
      <c r="F294" s="1" t="s">
        <v>2519</v>
      </c>
      <c r="G294" s="1" t="s">
        <v>2520</v>
      </c>
      <c r="H294" s="1" t="s">
        <v>2521</v>
      </c>
      <c r="I294" s="1" t="s">
        <v>2522</v>
      </c>
    </row>
    <row r="295" customFormat="false" ht="14.4" hidden="false" customHeight="false" outlineLevel="0" collapsed="false">
      <c r="A295" s="3"/>
      <c r="B295" s="0" t="n">
        <f aca="false">COUNTA(D295:Z295)</f>
        <v>8</v>
      </c>
      <c r="C295" s="1" t="s">
        <v>323</v>
      </c>
      <c r="D295" s="1" t="s">
        <v>48</v>
      </c>
      <c r="E295" s="1" t="s">
        <v>2523</v>
      </c>
      <c r="F295" s="1" t="s">
        <v>2524</v>
      </c>
      <c r="G295" s="1" t="s">
        <v>2525</v>
      </c>
      <c r="H295" s="1" t="s">
        <v>2526</v>
      </c>
      <c r="I295" s="1" t="s">
        <v>2527</v>
      </c>
      <c r="J295" s="1" t="s">
        <v>2528</v>
      </c>
      <c r="K295" s="1" t="s">
        <v>2529</v>
      </c>
    </row>
    <row r="296" customFormat="false" ht="14.4" hidden="false" customHeight="false" outlineLevel="0" collapsed="false">
      <c r="A296" s="3"/>
      <c r="B296" s="0" t="n">
        <f aca="false">COUNTA(D296:Z296)</f>
        <v>9</v>
      </c>
      <c r="C296" s="1" t="s">
        <v>324</v>
      </c>
      <c r="D296" s="1" t="s">
        <v>48</v>
      </c>
      <c r="E296" s="1" t="s">
        <v>2530</v>
      </c>
      <c r="F296" s="1" t="s">
        <v>2531</v>
      </c>
      <c r="G296" s="1" t="s">
        <v>2532</v>
      </c>
      <c r="H296" s="1" t="s">
        <v>2533</v>
      </c>
      <c r="I296" s="1" t="s">
        <v>2534</v>
      </c>
      <c r="J296" s="1" t="s">
        <v>2535</v>
      </c>
      <c r="K296" s="1" t="s">
        <v>2536</v>
      </c>
      <c r="L296" s="1" t="s">
        <v>2537</v>
      </c>
    </row>
    <row r="297" customFormat="false" ht="14.4" hidden="false" customHeight="false" outlineLevel="0" collapsed="false">
      <c r="A297" s="3"/>
      <c r="B297" s="0" t="n">
        <f aca="false">COUNTA(D297:Z297)</f>
        <v>5</v>
      </c>
      <c r="C297" s="1" t="s">
        <v>325</v>
      </c>
      <c r="D297" s="1" t="s">
        <v>48</v>
      </c>
      <c r="E297" s="1" t="s">
        <v>2538</v>
      </c>
      <c r="F297" s="1" t="s">
        <v>2539</v>
      </c>
      <c r="G297" s="1" t="s">
        <v>2540</v>
      </c>
      <c r="H297" s="1" t="s">
        <v>2541</v>
      </c>
    </row>
    <row r="298" customFormat="false" ht="14.4" hidden="false" customHeight="false" outlineLevel="0" collapsed="false">
      <c r="A298" s="3"/>
      <c r="B298" s="0" t="n">
        <f aca="false">COUNTA(D298:Z298)</f>
        <v>5</v>
      </c>
      <c r="C298" s="1" t="s">
        <v>326</v>
      </c>
      <c r="D298" s="1" t="s">
        <v>48</v>
      </c>
      <c r="E298" s="1" t="s">
        <v>2542</v>
      </c>
      <c r="F298" s="1" t="s">
        <v>2543</v>
      </c>
      <c r="G298" s="1" t="s">
        <v>2544</v>
      </c>
      <c r="H298" s="1" t="s">
        <v>2545</v>
      </c>
    </row>
    <row r="299" customFormat="false" ht="14.4" hidden="false" customHeight="false" outlineLevel="0" collapsed="false">
      <c r="A299" s="3"/>
      <c r="B299" s="0" t="n">
        <f aca="false">COUNTA(D299:Z299)</f>
        <v>13</v>
      </c>
      <c r="C299" s="1" t="s">
        <v>327</v>
      </c>
      <c r="D299" s="1" t="s">
        <v>2546</v>
      </c>
      <c r="E299" s="1" t="s">
        <v>2547</v>
      </c>
      <c r="F299" s="1" t="s">
        <v>2548</v>
      </c>
      <c r="G299" s="1" t="s">
        <v>2549</v>
      </c>
      <c r="H299" s="1" t="s">
        <v>2550</v>
      </c>
      <c r="I299" s="1" t="s">
        <v>2551</v>
      </c>
      <c r="J299" s="1" t="s">
        <v>2552</v>
      </c>
      <c r="K299" s="1" t="s">
        <v>2553</v>
      </c>
      <c r="L299" s="1" t="s">
        <v>2554</v>
      </c>
      <c r="M299" s="1" t="s">
        <v>2555</v>
      </c>
      <c r="N299" s="1" t="s">
        <v>2556</v>
      </c>
      <c r="O299" s="1" t="s">
        <v>2557</v>
      </c>
      <c r="P299" s="1" t="s">
        <v>2558</v>
      </c>
    </row>
    <row r="300" customFormat="false" ht="14.4" hidden="false" customHeight="false" outlineLevel="0" collapsed="false">
      <c r="A300" s="3"/>
      <c r="B300" s="0" t="n">
        <f aca="false">COUNTA(D300:Z300)</f>
        <v>18</v>
      </c>
      <c r="C300" s="1" t="s">
        <v>328</v>
      </c>
      <c r="D300" s="1" t="s">
        <v>2559</v>
      </c>
      <c r="E300" s="1" t="s">
        <v>2560</v>
      </c>
      <c r="F300" s="1" t="s">
        <v>2561</v>
      </c>
      <c r="G300" s="1" t="s">
        <v>2562</v>
      </c>
      <c r="H300" s="1" t="s">
        <v>2563</v>
      </c>
      <c r="I300" s="1" t="s">
        <v>2564</v>
      </c>
      <c r="J300" s="1" t="s">
        <v>2565</v>
      </c>
      <c r="K300" s="1" t="s">
        <v>2566</v>
      </c>
      <c r="L300" s="1" t="s">
        <v>2567</v>
      </c>
      <c r="M300" s="1" t="s">
        <v>2568</v>
      </c>
      <c r="N300" s="1" t="s">
        <v>2569</v>
      </c>
      <c r="O300" s="1" t="s">
        <v>2570</v>
      </c>
      <c r="P300" s="1" t="s">
        <v>2571</v>
      </c>
      <c r="Q300" s="1" t="s">
        <v>2572</v>
      </c>
      <c r="R300" s="1" t="s">
        <v>2573</v>
      </c>
      <c r="S300" s="1" t="s">
        <v>2574</v>
      </c>
      <c r="T300" s="1" t="s">
        <v>2575</v>
      </c>
      <c r="U300" s="1" t="s">
        <v>2576</v>
      </c>
    </row>
    <row r="301" customFormat="false" ht="14.4" hidden="false" customHeight="false" outlineLevel="0" collapsed="false">
      <c r="A301" s="3"/>
      <c r="B301" s="0" t="n">
        <f aca="false">COUNTA(D301:Z301)</f>
        <v>17</v>
      </c>
      <c r="C301" s="1" t="s">
        <v>329</v>
      </c>
      <c r="D301" s="1" t="s">
        <v>2577</v>
      </c>
      <c r="E301" s="1" t="s">
        <v>2578</v>
      </c>
      <c r="F301" s="1" t="s">
        <v>2579</v>
      </c>
      <c r="G301" s="1" t="s">
        <v>2580</v>
      </c>
      <c r="H301" s="1" t="s">
        <v>2581</v>
      </c>
      <c r="I301" s="1" t="s">
        <v>2582</v>
      </c>
      <c r="J301" s="1" t="s">
        <v>2583</v>
      </c>
      <c r="K301" s="1" t="s">
        <v>2584</v>
      </c>
      <c r="L301" s="1" t="s">
        <v>2585</v>
      </c>
      <c r="M301" s="1" t="s">
        <v>2586</v>
      </c>
      <c r="N301" s="1" t="s">
        <v>2587</v>
      </c>
      <c r="O301" s="1" t="s">
        <v>2588</v>
      </c>
      <c r="P301" s="1" t="s">
        <v>2589</v>
      </c>
      <c r="Q301" s="1" t="s">
        <v>2590</v>
      </c>
      <c r="R301" s="1" t="s">
        <v>2591</v>
      </c>
      <c r="S301" s="1" t="s">
        <v>2592</v>
      </c>
      <c r="T301" s="1" t="s">
        <v>2593</v>
      </c>
    </row>
    <row r="302" customFormat="false" ht="14.4" hidden="false" customHeight="false" outlineLevel="0" collapsed="false">
      <c r="A302" s="3"/>
      <c r="B302" s="0" t="n">
        <f aca="false">COUNTA(D302:Z302)</f>
        <v>11</v>
      </c>
      <c r="C302" s="1" t="s">
        <v>331</v>
      </c>
      <c r="D302" s="1" t="s">
        <v>48</v>
      </c>
      <c r="E302" s="1" t="s">
        <v>2594</v>
      </c>
      <c r="F302" s="1" t="s">
        <v>2595</v>
      </c>
      <c r="G302" s="1" t="s">
        <v>2596</v>
      </c>
      <c r="H302" s="1" t="s">
        <v>2597</v>
      </c>
      <c r="I302" s="1" t="s">
        <v>2131</v>
      </c>
      <c r="J302" s="1" t="s">
        <v>2598</v>
      </c>
      <c r="K302" s="1" t="s">
        <v>2599</v>
      </c>
      <c r="L302" s="1" t="s">
        <v>2600</v>
      </c>
      <c r="M302" s="1" t="s">
        <v>2601</v>
      </c>
      <c r="N302" s="1" t="s">
        <v>2602</v>
      </c>
    </row>
    <row r="303" customFormat="false" ht="14.4" hidden="false" customHeight="false" outlineLevel="0" collapsed="false">
      <c r="A303" s="3"/>
      <c r="B303" s="0" t="n">
        <f aca="false">COUNTA(D303:Z303)</f>
        <v>4</v>
      </c>
      <c r="C303" s="1" t="s">
        <v>332</v>
      </c>
      <c r="D303" s="1" t="s">
        <v>2603</v>
      </c>
      <c r="E303" s="1" t="s">
        <v>2604</v>
      </c>
      <c r="F303" s="1" t="s">
        <v>2605</v>
      </c>
      <c r="G303" s="1" t="s">
        <v>2606</v>
      </c>
    </row>
    <row r="304" customFormat="false" ht="14.4" hidden="false" customHeight="false" outlineLevel="0" collapsed="false">
      <c r="A304" s="3"/>
      <c r="B304" s="0" t="n">
        <f aca="false">COUNTA(D304:Z304)</f>
        <v>15</v>
      </c>
      <c r="C304" s="1" t="s">
        <v>333</v>
      </c>
      <c r="D304" s="1" t="s">
        <v>48</v>
      </c>
      <c r="E304" s="1" t="s">
        <v>2607</v>
      </c>
      <c r="F304" s="1" t="s">
        <v>2608</v>
      </c>
      <c r="G304" s="1" t="s">
        <v>2609</v>
      </c>
      <c r="H304" s="1" t="s">
        <v>2610</v>
      </c>
      <c r="I304" s="1" t="s">
        <v>2611</v>
      </c>
      <c r="J304" s="1" t="s">
        <v>2612</v>
      </c>
      <c r="K304" s="1" t="s">
        <v>2613</v>
      </c>
      <c r="L304" s="1" t="s">
        <v>2614</v>
      </c>
      <c r="M304" s="1" t="s">
        <v>2615</v>
      </c>
      <c r="N304" s="1" t="s">
        <v>2616</v>
      </c>
      <c r="O304" s="1" t="s">
        <v>2617</v>
      </c>
      <c r="P304" s="1" t="s">
        <v>2618</v>
      </c>
      <c r="Q304" s="1" t="s">
        <v>2619</v>
      </c>
      <c r="R304" s="1" t="s">
        <v>2620</v>
      </c>
    </row>
    <row r="305" customFormat="false" ht="14.4" hidden="false" customHeight="false" outlineLevel="0" collapsed="false">
      <c r="A305" s="3"/>
      <c r="B305" s="0" t="n">
        <f aca="false">COUNTA(D305:Z305)</f>
        <v>7</v>
      </c>
      <c r="C305" s="1" t="s">
        <v>334</v>
      </c>
      <c r="D305" s="1" t="s">
        <v>48</v>
      </c>
      <c r="E305" s="1" t="s">
        <v>2621</v>
      </c>
      <c r="F305" s="1" t="s">
        <v>2622</v>
      </c>
      <c r="G305" s="1" t="s">
        <v>2623</v>
      </c>
      <c r="H305" s="1" t="s">
        <v>2624</v>
      </c>
      <c r="I305" s="1" t="s">
        <v>2625</v>
      </c>
      <c r="J305" s="1" t="s">
        <v>2626</v>
      </c>
    </row>
    <row r="306" customFormat="false" ht="14.4" hidden="false" customHeight="false" outlineLevel="0" collapsed="false">
      <c r="A306" s="3"/>
      <c r="B306" s="0" t="n">
        <f aca="false">COUNTA(D306:Z306)</f>
        <v>10</v>
      </c>
      <c r="C306" s="1" t="s">
        <v>335</v>
      </c>
      <c r="D306" s="1" t="s">
        <v>2627</v>
      </c>
      <c r="E306" s="1" t="s">
        <v>2628</v>
      </c>
      <c r="F306" s="1" t="s">
        <v>2629</v>
      </c>
      <c r="G306" s="1" t="s">
        <v>2630</v>
      </c>
      <c r="H306" s="1" t="s">
        <v>2631</v>
      </c>
      <c r="I306" s="1" t="s">
        <v>2632</v>
      </c>
      <c r="J306" s="1" t="s">
        <v>2633</v>
      </c>
      <c r="K306" s="1" t="s">
        <v>2634</v>
      </c>
      <c r="L306" s="1" t="s">
        <v>2635</v>
      </c>
      <c r="M306" s="1" t="s">
        <v>2636</v>
      </c>
    </row>
    <row r="307" customFormat="false" ht="14.4" hidden="false" customHeight="false" outlineLevel="0" collapsed="false">
      <c r="A307" s="3"/>
      <c r="B307" s="0" t="n">
        <f aca="false">COUNTA(D307:Z307)</f>
        <v>8</v>
      </c>
      <c r="C307" s="1" t="s">
        <v>336</v>
      </c>
      <c r="D307" s="1" t="s">
        <v>2637</v>
      </c>
      <c r="E307" s="1" t="s">
        <v>2638</v>
      </c>
      <c r="F307" s="1" t="s">
        <v>2639</v>
      </c>
      <c r="G307" s="1" t="s">
        <v>2640</v>
      </c>
      <c r="H307" s="1" t="s">
        <v>2641</v>
      </c>
      <c r="I307" s="1" t="s">
        <v>2642</v>
      </c>
      <c r="J307" s="1" t="s">
        <v>2643</v>
      </c>
      <c r="K307" s="1" t="s">
        <v>2644</v>
      </c>
    </row>
    <row r="308" customFormat="false" ht="14.4" hidden="false" customHeight="false" outlineLevel="0" collapsed="false">
      <c r="A308" s="3"/>
      <c r="B308" s="0" t="n">
        <f aca="false">COUNTA(D308:Z308)</f>
        <v>8</v>
      </c>
      <c r="C308" s="1" t="s">
        <v>337</v>
      </c>
      <c r="D308" s="1" t="s">
        <v>2645</v>
      </c>
      <c r="E308" s="1" t="s">
        <v>2646</v>
      </c>
      <c r="F308" s="1" t="s">
        <v>2647</v>
      </c>
      <c r="G308" s="1" t="s">
        <v>2648</v>
      </c>
      <c r="H308" s="1" t="s">
        <v>2649</v>
      </c>
      <c r="I308" s="1" t="s">
        <v>2650</v>
      </c>
      <c r="J308" s="1" t="s">
        <v>2651</v>
      </c>
      <c r="K308" s="1" t="s">
        <v>2652</v>
      </c>
    </row>
    <row r="309" customFormat="false" ht="14.4" hidden="false" customHeight="false" outlineLevel="0" collapsed="false">
      <c r="A309" s="3"/>
      <c r="B309" s="0" t="n">
        <f aca="false">COUNTA(D309:Z309)</f>
        <v>16</v>
      </c>
      <c r="C309" s="1" t="s">
        <v>338</v>
      </c>
      <c r="D309" s="1" t="s">
        <v>2653</v>
      </c>
      <c r="E309" s="1" t="s">
        <v>2654</v>
      </c>
      <c r="F309" s="1" t="s">
        <v>2655</v>
      </c>
      <c r="G309" s="1" t="s">
        <v>2656</v>
      </c>
      <c r="H309" s="1" t="s">
        <v>2657</v>
      </c>
      <c r="I309" s="1" t="s">
        <v>2658</v>
      </c>
      <c r="J309" s="1" t="s">
        <v>2659</v>
      </c>
      <c r="K309" s="1" t="s">
        <v>2660</v>
      </c>
      <c r="L309" s="1" t="s">
        <v>2661</v>
      </c>
      <c r="M309" s="1" t="s">
        <v>2662</v>
      </c>
      <c r="N309" s="1" t="s">
        <v>2663</v>
      </c>
      <c r="O309" s="1" t="s">
        <v>2664</v>
      </c>
      <c r="P309" s="1" t="s">
        <v>2665</v>
      </c>
      <c r="Q309" s="1" t="s">
        <v>2666</v>
      </c>
      <c r="R309" s="1" t="s">
        <v>2667</v>
      </c>
      <c r="S309" s="1" t="s">
        <v>2668</v>
      </c>
    </row>
    <row r="310" customFormat="false" ht="14.4" hidden="false" customHeight="false" outlineLevel="0" collapsed="false">
      <c r="A310" s="3"/>
      <c r="B310" s="0" t="n">
        <f aca="false">COUNTA(D310:Z310)</f>
        <v>12</v>
      </c>
      <c r="C310" s="1" t="s">
        <v>339</v>
      </c>
      <c r="D310" s="1" t="s">
        <v>2669</v>
      </c>
      <c r="E310" s="1" t="s">
        <v>2670</v>
      </c>
      <c r="F310" s="1" t="s">
        <v>2671</v>
      </c>
      <c r="G310" s="1" t="s">
        <v>2672</v>
      </c>
      <c r="H310" s="1" t="s">
        <v>2673</v>
      </c>
      <c r="I310" s="1" t="s">
        <v>2674</v>
      </c>
      <c r="J310" s="1" t="s">
        <v>2675</v>
      </c>
      <c r="K310" s="1" t="s">
        <v>2676</v>
      </c>
      <c r="L310" s="1" t="s">
        <v>2677</v>
      </c>
      <c r="M310" s="1" t="s">
        <v>2678</v>
      </c>
      <c r="N310" s="1" t="s">
        <v>2679</v>
      </c>
      <c r="O310" s="1" t="s">
        <v>2680</v>
      </c>
    </row>
    <row r="311" customFormat="false" ht="14.4" hidden="false" customHeight="false" outlineLevel="0" collapsed="false">
      <c r="A311" s="3"/>
      <c r="B311" s="0" t="n">
        <f aca="false">COUNTA(D311:Z311)</f>
        <v>15</v>
      </c>
      <c r="C311" s="1" t="s">
        <v>341</v>
      </c>
      <c r="D311" s="1" t="s">
        <v>48</v>
      </c>
      <c r="E311" s="1" t="s">
        <v>2681</v>
      </c>
      <c r="F311" s="1" t="s">
        <v>2682</v>
      </c>
      <c r="G311" s="1" t="s">
        <v>2683</v>
      </c>
      <c r="H311" s="1" t="s">
        <v>2684</v>
      </c>
      <c r="I311" s="1" t="s">
        <v>2685</v>
      </c>
      <c r="J311" s="1" t="s">
        <v>2686</v>
      </c>
      <c r="K311" s="1" t="s">
        <v>2687</v>
      </c>
      <c r="L311" s="1" t="s">
        <v>2688</v>
      </c>
      <c r="M311" s="1" t="s">
        <v>2689</v>
      </c>
      <c r="N311" s="1" t="s">
        <v>2690</v>
      </c>
      <c r="O311" s="1" t="s">
        <v>2691</v>
      </c>
      <c r="P311" s="1" t="s">
        <v>2692</v>
      </c>
      <c r="Q311" s="1" t="s">
        <v>2693</v>
      </c>
      <c r="R311" s="1" t="s">
        <v>2694</v>
      </c>
    </row>
    <row r="312" customFormat="false" ht="14.4" hidden="false" customHeight="false" outlineLevel="0" collapsed="false">
      <c r="A312" s="3"/>
      <c r="B312" s="0" t="n">
        <f aca="false">COUNTA(D312:Z312)</f>
        <v>10</v>
      </c>
      <c r="C312" s="1" t="s">
        <v>342</v>
      </c>
      <c r="D312" s="1" t="s">
        <v>48</v>
      </c>
      <c r="E312" s="1" t="s">
        <v>2695</v>
      </c>
      <c r="F312" s="1" t="s">
        <v>2696</v>
      </c>
      <c r="G312" s="1" t="s">
        <v>2697</v>
      </c>
      <c r="H312" s="1" t="s">
        <v>2698</v>
      </c>
      <c r="I312" s="1" t="s">
        <v>2699</v>
      </c>
      <c r="J312" s="1" t="s">
        <v>2700</v>
      </c>
      <c r="K312" s="1" t="s">
        <v>2701</v>
      </c>
      <c r="L312" s="1" t="s">
        <v>2702</v>
      </c>
      <c r="M312" s="1" t="s">
        <v>2703</v>
      </c>
    </row>
    <row r="313" customFormat="false" ht="14.4" hidden="false" customHeight="false" outlineLevel="0" collapsed="false">
      <c r="A313" s="3"/>
      <c r="B313" s="0" t="n">
        <f aca="false">COUNTA(D313:Z313)</f>
        <v>10</v>
      </c>
      <c r="C313" s="1" t="s">
        <v>343</v>
      </c>
      <c r="D313" s="1" t="s">
        <v>48</v>
      </c>
      <c r="E313" s="1" t="s">
        <v>2704</v>
      </c>
      <c r="F313" s="1" t="s">
        <v>2705</v>
      </c>
      <c r="G313" s="1" t="s">
        <v>2706</v>
      </c>
      <c r="H313" s="1" t="s">
        <v>2707</v>
      </c>
      <c r="I313" s="1" t="s">
        <v>2708</v>
      </c>
      <c r="J313" s="1" t="s">
        <v>2709</v>
      </c>
      <c r="K313" s="1" t="s">
        <v>2710</v>
      </c>
      <c r="L313" s="1" t="s">
        <v>2711</v>
      </c>
      <c r="M313" s="1" t="s">
        <v>2712</v>
      </c>
    </row>
    <row r="314" customFormat="false" ht="14.4" hidden="false" customHeight="false" outlineLevel="0" collapsed="false">
      <c r="A314" s="3"/>
      <c r="B314" s="0" t="n">
        <f aca="false">COUNTA(D314:Z314)</f>
        <v>6</v>
      </c>
      <c r="C314" s="1" t="s">
        <v>344</v>
      </c>
      <c r="D314" s="1" t="s">
        <v>48</v>
      </c>
      <c r="E314" s="1" t="s">
        <v>2713</v>
      </c>
      <c r="F314" s="1" t="s">
        <v>2714</v>
      </c>
      <c r="G314" s="1" t="s">
        <v>2715</v>
      </c>
      <c r="H314" s="1" t="s">
        <v>2716</v>
      </c>
      <c r="I314" s="1" t="s">
        <v>2717</v>
      </c>
    </row>
    <row r="315" customFormat="false" ht="14.4" hidden="false" customHeight="false" outlineLevel="0" collapsed="false">
      <c r="A315" s="3"/>
      <c r="B315" s="0" t="n">
        <f aca="false">COUNTA(D315:Z315)</f>
        <v>12</v>
      </c>
      <c r="C315" s="1" t="s">
        <v>345</v>
      </c>
      <c r="D315" s="1" t="s">
        <v>48</v>
      </c>
      <c r="E315" s="1" t="s">
        <v>2718</v>
      </c>
      <c r="F315" s="1" t="s">
        <v>2719</v>
      </c>
      <c r="G315" s="1" t="s">
        <v>2720</v>
      </c>
      <c r="H315" s="1" t="s">
        <v>2721</v>
      </c>
      <c r="I315" s="1" t="s">
        <v>2722</v>
      </c>
      <c r="J315" s="1" t="s">
        <v>2723</v>
      </c>
      <c r="K315" s="1" t="s">
        <v>2724</v>
      </c>
      <c r="L315" s="1" t="s">
        <v>2725</v>
      </c>
      <c r="M315" s="1" t="s">
        <v>2726</v>
      </c>
      <c r="N315" s="1" t="s">
        <v>2727</v>
      </c>
      <c r="O315" s="1" t="s">
        <v>2728</v>
      </c>
    </row>
    <row r="316" customFormat="false" ht="14.4" hidden="false" customHeight="false" outlineLevel="0" collapsed="false">
      <c r="A316" s="3"/>
      <c r="B316" s="0" t="n">
        <f aca="false">COUNTA(D316:Z316)</f>
        <v>6</v>
      </c>
      <c r="C316" s="1" t="s">
        <v>346</v>
      </c>
      <c r="D316" s="1" t="s">
        <v>48</v>
      </c>
      <c r="E316" s="1" t="s">
        <v>2729</v>
      </c>
      <c r="F316" s="1" t="s">
        <v>2730</v>
      </c>
      <c r="G316" s="1" t="s">
        <v>2731</v>
      </c>
      <c r="H316" s="1" t="s">
        <v>2732</v>
      </c>
      <c r="I316" s="1" t="s">
        <v>2733</v>
      </c>
    </row>
    <row r="317" customFormat="false" ht="14.4" hidden="false" customHeight="false" outlineLevel="0" collapsed="false">
      <c r="A317" s="3"/>
      <c r="B317" s="0" t="n">
        <f aca="false">COUNTA(D317:Z317)</f>
        <v>11</v>
      </c>
      <c r="C317" s="1" t="s">
        <v>347</v>
      </c>
      <c r="D317" s="1" t="s">
        <v>48</v>
      </c>
      <c r="E317" s="1" t="s">
        <v>2734</v>
      </c>
      <c r="F317" s="1" t="s">
        <v>2735</v>
      </c>
      <c r="G317" s="1" t="s">
        <v>2736</v>
      </c>
      <c r="H317" s="1" t="s">
        <v>2737</v>
      </c>
      <c r="I317" s="1" t="s">
        <v>2738</v>
      </c>
      <c r="J317" s="1" t="s">
        <v>2739</v>
      </c>
      <c r="K317" s="1" t="s">
        <v>2740</v>
      </c>
      <c r="L317" s="1" t="s">
        <v>2741</v>
      </c>
      <c r="M317" s="1" t="s">
        <v>2742</v>
      </c>
      <c r="N317" s="1" t="s">
        <v>2743</v>
      </c>
    </row>
    <row r="318" customFormat="false" ht="14.4" hidden="false" customHeight="false" outlineLevel="0" collapsed="false">
      <c r="A318" s="3"/>
      <c r="B318" s="0" t="n">
        <f aca="false">COUNTA(D318:Z318)</f>
        <v>9</v>
      </c>
      <c r="C318" s="1" t="s">
        <v>348</v>
      </c>
      <c r="D318" s="1" t="s">
        <v>48</v>
      </c>
      <c r="E318" s="1" t="s">
        <v>2744</v>
      </c>
      <c r="F318" s="1" t="s">
        <v>2745</v>
      </c>
      <c r="G318" s="1" t="s">
        <v>2746</v>
      </c>
      <c r="H318" s="1" t="s">
        <v>2747</v>
      </c>
      <c r="I318" s="1" t="s">
        <v>2748</v>
      </c>
      <c r="J318" s="1" t="s">
        <v>2749</v>
      </c>
      <c r="K318" s="1" t="s">
        <v>2750</v>
      </c>
      <c r="L318" s="1" t="s">
        <v>2751</v>
      </c>
    </row>
    <row r="319" customFormat="false" ht="14.4" hidden="false" customHeight="false" outlineLevel="0" collapsed="false">
      <c r="A319" s="3"/>
      <c r="B319" s="0" t="n">
        <f aca="false">COUNTA(D319:Z319)</f>
        <v>10</v>
      </c>
      <c r="C319" s="1" t="s">
        <v>349</v>
      </c>
      <c r="D319" s="1" t="s">
        <v>2752</v>
      </c>
      <c r="E319" s="1" t="s">
        <v>2753</v>
      </c>
      <c r="F319" s="1" t="s">
        <v>2754</v>
      </c>
      <c r="G319" s="1" t="s">
        <v>2755</v>
      </c>
      <c r="H319" s="1" t="s">
        <v>2756</v>
      </c>
      <c r="I319" s="1" t="s">
        <v>2757</v>
      </c>
      <c r="J319" s="1" t="s">
        <v>2758</v>
      </c>
      <c r="K319" s="1" t="s">
        <v>2759</v>
      </c>
      <c r="L319" s="1" t="s">
        <v>2760</v>
      </c>
      <c r="M319" s="1" t="s">
        <v>2761</v>
      </c>
    </row>
    <row r="320" customFormat="false" ht="14.4" hidden="false" customHeight="false" outlineLevel="0" collapsed="false">
      <c r="A320" s="3"/>
      <c r="B320" s="0" t="n">
        <f aca="false">COUNTA(D320:Z320)</f>
        <v>13</v>
      </c>
      <c r="C320" s="1" t="s">
        <v>350</v>
      </c>
      <c r="D320" s="1" t="s">
        <v>2762</v>
      </c>
      <c r="E320" s="1" t="s">
        <v>2763</v>
      </c>
      <c r="F320" s="1" t="s">
        <v>2764</v>
      </c>
      <c r="G320" s="1" t="s">
        <v>2765</v>
      </c>
      <c r="H320" s="1" t="s">
        <v>2766</v>
      </c>
      <c r="I320" s="1" t="s">
        <v>2767</v>
      </c>
      <c r="J320" s="1" t="s">
        <v>2768</v>
      </c>
      <c r="K320" s="1" t="s">
        <v>2769</v>
      </c>
      <c r="L320" s="1" t="s">
        <v>2770</v>
      </c>
      <c r="M320" s="1" t="s">
        <v>2771</v>
      </c>
      <c r="N320" s="1" t="s">
        <v>2772</v>
      </c>
      <c r="O320" s="1" t="s">
        <v>2773</v>
      </c>
      <c r="P320" s="1" t="s">
        <v>2774</v>
      </c>
    </row>
    <row r="321" customFormat="false" ht="14.4" hidden="false" customHeight="false" outlineLevel="0" collapsed="false">
      <c r="A321" s="3"/>
      <c r="B321" s="0" t="n">
        <f aca="false">COUNTA(D321:Z321)</f>
        <v>8</v>
      </c>
      <c r="C321" s="1" t="s">
        <v>351</v>
      </c>
      <c r="D321" s="1" t="s">
        <v>2775</v>
      </c>
      <c r="E321" s="1" t="s">
        <v>2776</v>
      </c>
      <c r="F321" s="1" t="s">
        <v>2777</v>
      </c>
      <c r="G321" s="1" t="s">
        <v>2778</v>
      </c>
      <c r="H321" s="1" t="s">
        <v>2779</v>
      </c>
      <c r="I321" s="1" t="s">
        <v>2780</v>
      </c>
      <c r="J321" s="1" t="s">
        <v>2781</v>
      </c>
      <c r="K321" s="1" t="s">
        <v>2782</v>
      </c>
    </row>
    <row r="322" customFormat="false" ht="14.4" hidden="false" customHeight="false" outlineLevel="0" collapsed="false">
      <c r="A322" s="3"/>
      <c r="B322" s="0" t="n">
        <f aca="false">COUNTA(D322:Z322)</f>
        <v>3</v>
      </c>
      <c r="C322" s="1" t="s">
        <v>352</v>
      </c>
      <c r="D322" s="1" t="s">
        <v>2783</v>
      </c>
      <c r="E322" s="1" t="s">
        <v>2784</v>
      </c>
      <c r="F322" s="1" t="s">
        <v>2785</v>
      </c>
    </row>
    <row r="323" customFormat="false" ht="14.4" hidden="false" customHeight="false" outlineLevel="0" collapsed="false">
      <c r="A323" s="3"/>
      <c r="B323" s="0" t="n">
        <f aca="false">COUNTA(D323:Z323)</f>
        <v>12</v>
      </c>
      <c r="C323" s="1" t="s">
        <v>353</v>
      </c>
      <c r="D323" s="1" t="s">
        <v>2786</v>
      </c>
      <c r="E323" s="1" t="s">
        <v>2787</v>
      </c>
      <c r="F323" s="1" t="s">
        <v>2788</v>
      </c>
      <c r="G323" s="1" t="s">
        <v>2789</v>
      </c>
      <c r="H323" s="1" t="s">
        <v>2790</v>
      </c>
      <c r="I323" s="1" t="s">
        <v>2791</v>
      </c>
      <c r="J323" s="1" t="s">
        <v>2792</v>
      </c>
      <c r="K323" s="1" t="s">
        <v>2793</v>
      </c>
      <c r="L323" s="1" t="s">
        <v>2794</v>
      </c>
      <c r="M323" s="1" t="s">
        <v>2795</v>
      </c>
      <c r="N323" s="1" t="s">
        <v>2796</v>
      </c>
      <c r="O323" s="1" t="s">
        <v>2797</v>
      </c>
    </row>
    <row r="324" customFormat="false" ht="14.4" hidden="false" customHeight="false" outlineLevel="0" collapsed="false">
      <c r="A324" s="3"/>
      <c r="B324" s="0" t="n">
        <f aca="false">COUNTA(D324:Z324)</f>
        <v>9</v>
      </c>
      <c r="C324" s="1" t="s">
        <v>354</v>
      </c>
      <c r="D324" s="1" t="s">
        <v>2798</v>
      </c>
      <c r="E324" s="1" t="s">
        <v>2799</v>
      </c>
      <c r="F324" s="1" t="s">
        <v>2800</v>
      </c>
      <c r="G324" s="1" t="s">
        <v>2801</v>
      </c>
      <c r="H324" s="1" t="s">
        <v>2802</v>
      </c>
      <c r="I324" s="1" t="s">
        <v>2803</v>
      </c>
      <c r="J324" s="1" t="s">
        <v>2804</v>
      </c>
      <c r="K324" s="1" t="s">
        <v>2805</v>
      </c>
      <c r="L324" s="1" t="s">
        <v>2806</v>
      </c>
    </row>
    <row r="325" customFormat="false" ht="14.4" hidden="false" customHeight="false" outlineLevel="0" collapsed="false">
      <c r="A325" s="3"/>
      <c r="B325" s="0" t="n">
        <f aca="false">COUNTA(D325:Z325)</f>
        <v>4</v>
      </c>
      <c r="C325" s="1" t="s">
        <v>355</v>
      </c>
      <c r="D325" s="1" t="s">
        <v>2803</v>
      </c>
      <c r="E325" s="1" t="s">
        <v>2804</v>
      </c>
      <c r="F325" s="1" t="s">
        <v>2805</v>
      </c>
      <c r="G325" s="1" t="s">
        <v>2806</v>
      </c>
    </row>
    <row r="326" customFormat="false" ht="14.4" hidden="false" customHeight="false" outlineLevel="0" collapsed="false">
      <c r="A326" s="3"/>
      <c r="B326" s="0" t="n">
        <f aca="false">COUNTA(D326:Z326)</f>
        <v>3</v>
      </c>
      <c r="C326" s="1" t="s">
        <v>356</v>
      </c>
      <c r="D326" s="1" t="s">
        <v>2807</v>
      </c>
      <c r="E326" s="1" t="s">
        <v>2808</v>
      </c>
      <c r="F326" s="1" t="s">
        <v>2809</v>
      </c>
    </row>
    <row r="327" customFormat="false" ht="14.4" hidden="false" customHeight="false" outlineLevel="0" collapsed="false">
      <c r="A327" s="3"/>
      <c r="B327" s="0" t="n">
        <f aca="false">COUNTA(D327:Z327)</f>
        <v>9</v>
      </c>
      <c r="C327" s="1" t="s">
        <v>358</v>
      </c>
      <c r="D327" s="1" t="s">
        <v>48</v>
      </c>
      <c r="E327" s="1" t="s">
        <v>2810</v>
      </c>
      <c r="F327" s="1" t="s">
        <v>2811</v>
      </c>
      <c r="G327" s="1" t="s">
        <v>2812</v>
      </c>
      <c r="H327" s="1" t="s">
        <v>2813</v>
      </c>
      <c r="I327" s="1" t="s">
        <v>2814</v>
      </c>
      <c r="J327" s="1" t="s">
        <v>2815</v>
      </c>
      <c r="K327" s="1" t="s">
        <v>2816</v>
      </c>
      <c r="L327" s="1" t="s">
        <v>2817</v>
      </c>
    </row>
    <row r="328" customFormat="false" ht="14.4" hidden="false" customHeight="false" outlineLevel="0" collapsed="false">
      <c r="A328" s="3"/>
      <c r="B328" s="0" t="n">
        <f aca="false">COUNTA(D328:Z328)</f>
        <v>11</v>
      </c>
      <c r="C328" s="1" t="s">
        <v>359</v>
      </c>
      <c r="D328" s="1" t="s">
        <v>2818</v>
      </c>
      <c r="E328" s="1" t="s">
        <v>2819</v>
      </c>
      <c r="F328" s="1" t="s">
        <v>2820</v>
      </c>
      <c r="G328" s="1" t="s">
        <v>2821</v>
      </c>
      <c r="H328" s="1" t="s">
        <v>2822</v>
      </c>
      <c r="I328" s="1" t="s">
        <v>2823</v>
      </c>
      <c r="J328" s="1" t="s">
        <v>2824</v>
      </c>
      <c r="K328" s="1" t="s">
        <v>2825</v>
      </c>
      <c r="L328" s="1" t="s">
        <v>2826</v>
      </c>
      <c r="M328" s="1" t="s">
        <v>2827</v>
      </c>
      <c r="N328" s="1" t="s">
        <v>2828</v>
      </c>
    </row>
    <row r="329" customFormat="false" ht="14.4" hidden="false" customHeight="false" outlineLevel="0" collapsed="false">
      <c r="A329" s="3"/>
      <c r="B329" s="0" t="n">
        <f aca="false">COUNTA(D329:Z329)</f>
        <v>12</v>
      </c>
      <c r="C329" s="1" t="s">
        <v>360</v>
      </c>
      <c r="D329" s="1" t="s">
        <v>2829</v>
      </c>
      <c r="E329" s="1" t="s">
        <v>2830</v>
      </c>
      <c r="F329" s="1" t="s">
        <v>2831</v>
      </c>
      <c r="G329" s="1" t="s">
        <v>2832</v>
      </c>
      <c r="H329" s="1" t="s">
        <v>2833</v>
      </c>
      <c r="I329" s="1" t="s">
        <v>2834</v>
      </c>
      <c r="J329" s="1" t="s">
        <v>2835</v>
      </c>
      <c r="K329" s="1" t="s">
        <v>2836</v>
      </c>
      <c r="L329" s="1" t="s">
        <v>2837</v>
      </c>
      <c r="M329" s="1" t="s">
        <v>2838</v>
      </c>
      <c r="N329" s="1" t="s">
        <v>2839</v>
      </c>
      <c r="O329" s="1" t="s">
        <v>2840</v>
      </c>
    </row>
    <row r="330" customFormat="false" ht="14.4" hidden="false" customHeight="false" outlineLevel="0" collapsed="false">
      <c r="A330" s="3"/>
      <c r="B330" s="0" t="n">
        <f aca="false">COUNTA(D330:Z330)</f>
        <v>18</v>
      </c>
      <c r="C330" s="1" t="s">
        <v>361</v>
      </c>
      <c r="D330" s="1" t="s">
        <v>2841</v>
      </c>
      <c r="E330" s="1" t="s">
        <v>2842</v>
      </c>
      <c r="F330" s="1" t="s">
        <v>2843</v>
      </c>
      <c r="G330" s="1" t="s">
        <v>2844</v>
      </c>
      <c r="H330" s="1" t="s">
        <v>2845</v>
      </c>
      <c r="I330" s="1" t="s">
        <v>2846</v>
      </c>
      <c r="J330" s="1" t="s">
        <v>2847</v>
      </c>
      <c r="K330" s="1" t="s">
        <v>2848</v>
      </c>
      <c r="L330" s="1" t="s">
        <v>2849</v>
      </c>
      <c r="M330" s="1" t="s">
        <v>2850</v>
      </c>
      <c r="N330" s="1" t="s">
        <v>2851</v>
      </c>
      <c r="O330" s="1" t="s">
        <v>2852</v>
      </c>
      <c r="P330" s="1" t="s">
        <v>2853</v>
      </c>
      <c r="Q330" s="1" t="s">
        <v>2854</v>
      </c>
      <c r="R330" s="1" t="s">
        <v>2855</v>
      </c>
      <c r="S330" s="1" t="s">
        <v>2856</v>
      </c>
      <c r="T330" s="1" t="s">
        <v>2857</v>
      </c>
      <c r="U330" s="1" t="s">
        <v>2858</v>
      </c>
    </row>
    <row r="331" customFormat="false" ht="14.4" hidden="false" customHeight="false" outlineLevel="0" collapsed="false">
      <c r="A331" s="3"/>
      <c r="B331" s="0" t="n">
        <f aca="false">COUNTA(D331:Z331)</f>
        <v>10</v>
      </c>
      <c r="C331" s="1" t="s">
        <v>362</v>
      </c>
      <c r="D331" s="1" t="s">
        <v>2859</v>
      </c>
      <c r="E331" s="1" t="s">
        <v>2860</v>
      </c>
      <c r="F331" s="1" t="s">
        <v>2861</v>
      </c>
      <c r="G331" s="1" t="s">
        <v>2862</v>
      </c>
      <c r="H331" s="1" t="s">
        <v>2863</v>
      </c>
      <c r="I331" s="1" t="s">
        <v>2864</v>
      </c>
      <c r="J331" s="1" t="s">
        <v>2865</v>
      </c>
      <c r="K331" s="1" t="s">
        <v>2866</v>
      </c>
      <c r="L331" s="1" t="s">
        <v>2867</v>
      </c>
      <c r="M331" s="1" t="s">
        <v>2868</v>
      </c>
    </row>
    <row r="332" customFormat="false" ht="14.4" hidden="false" customHeight="false" outlineLevel="0" collapsed="false">
      <c r="A332" s="3"/>
      <c r="B332" s="0" t="n">
        <f aca="false">COUNTA(D332:Z332)</f>
        <v>7</v>
      </c>
      <c r="C332" s="1" t="s">
        <v>363</v>
      </c>
      <c r="D332" s="1" t="s">
        <v>2869</v>
      </c>
      <c r="E332" s="1" t="s">
        <v>2870</v>
      </c>
      <c r="F332" s="1" t="s">
        <v>2871</v>
      </c>
      <c r="G332" s="1" t="s">
        <v>2872</v>
      </c>
      <c r="H332" s="1" t="s">
        <v>2873</v>
      </c>
      <c r="I332" s="1" t="s">
        <v>2874</v>
      </c>
      <c r="J332" s="1" t="s">
        <v>2875</v>
      </c>
    </row>
    <row r="333" customFormat="false" ht="14.4" hidden="false" customHeight="false" outlineLevel="0" collapsed="false">
      <c r="A333" s="3"/>
      <c r="B333" s="0" t="n">
        <f aca="false">COUNTA(D333:Z333)</f>
        <v>7</v>
      </c>
      <c r="C333" s="1" t="s">
        <v>364</v>
      </c>
      <c r="D333" s="1" t="s">
        <v>2876</v>
      </c>
      <c r="E333" s="1" t="s">
        <v>2877</v>
      </c>
      <c r="F333" s="1" t="s">
        <v>2878</v>
      </c>
      <c r="G333" s="1" t="s">
        <v>2879</v>
      </c>
      <c r="H333" s="1" t="s">
        <v>2880</v>
      </c>
      <c r="I333" s="1" t="s">
        <v>2881</v>
      </c>
      <c r="J333" s="1" t="s">
        <v>2882</v>
      </c>
    </row>
    <row r="334" customFormat="false" ht="14.4" hidden="false" customHeight="false" outlineLevel="0" collapsed="false">
      <c r="A334" s="3"/>
      <c r="B334" s="0" t="n">
        <f aca="false">COUNTA(D334:Z334)</f>
        <v>14</v>
      </c>
      <c r="C334" s="1" t="s">
        <v>366</v>
      </c>
      <c r="D334" s="1" t="s">
        <v>48</v>
      </c>
      <c r="E334" s="1" t="s">
        <v>739</v>
      </c>
      <c r="F334" s="1" t="s">
        <v>2883</v>
      </c>
      <c r="G334" s="1" t="s">
        <v>2884</v>
      </c>
      <c r="H334" s="1" t="s">
        <v>2885</v>
      </c>
      <c r="I334" s="1" t="s">
        <v>2886</v>
      </c>
      <c r="J334" s="1" t="s">
        <v>2887</v>
      </c>
      <c r="K334" s="1" t="s">
        <v>2888</v>
      </c>
      <c r="L334" s="1" t="s">
        <v>2889</v>
      </c>
      <c r="M334" s="1" t="s">
        <v>458</v>
      </c>
      <c r="N334" s="1" t="s">
        <v>2890</v>
      </c>
      <c r="O334" s="1" t="s">
        <v>2891</v>
      </c>
      <c r="P334" s="1" t="s">
        <v>2892</v>
      </c>
      <c r="Q334" s="1" t="s">
        <v>2893</v>
      </c>
    </row>
    <row r="335" customFormat="false" ht="14.4" hidden="false" customHeight="false" outlineLevel="0" collapsed="false">
      <c r="A335" s="3"/>
      <c r="B335" s="0" t="n">
        <f aca="false">COUNTA(D335:Z335)</f>
        <v>5</v>
      </c>
      <c r="C335" s="1" t="s">
        <v>367</v>
      </c>
      <c r="D335" s="1" t="s">
        <v>48</v>
      </c>
      <c r="E335" s="1" t="s">
        <v>2894</v>
      </c>
      <c r="F335" s="1" t="s">
        <v>2895</v>
      </c>
      <c r="G335" s="1" t="s">
        <v>2896</v>
      </c>
      <c r="H335" s="1" t="s">
        <v>2897</v>
      </c>
    </row>
    <row r="336" customFormat="false" ht="14.4" hidden="false" customHeight="false" outlineLevel="0" collapsed="false">
      <c r="A336" s="3"/>
      <c r="B336" s="0" t="n">
        <f aca="false">COUNTA(D336:Z336)</f>
        <v>13</v>
      </c>
      <c r="C336" s="1" t="s">
        <v>368</v>
      </c>
      <c r="D336" s="1" t="s">
        <v>48</v>
      </c>
      <c r="E336" s="1" t="s">
        <v>2898</v>
      </c>
      <c r="F336" s="1" t="s">
        <v>2899</v>
      </c>
      <c r="G336" s="1" t="s">
        <v>2900</v>
      </c>
      <c r="H336" s="1" t="s">
        <v>2901</v>
      </c>
      <c r="I336" s="1" t="s">
        <v>2902</v>
      </c>
      <c r="J336" s="1" t="s">
        <v>2903</v>
      </c>
      <c r="K336" s="1" t="s">
        <v>2904</v>
      </c>
      <c r="L336" s="1" t="s">
        <v>2905</v>
      </c>
      <c r="M336" s="1" t="s">
        <v>2906</v>
      </c>
      <c r="N336" s="1" t="s">
        <v>2907</v>
      </c>
      <c r="O336" s="1" t="s">
        <v>2908</v>
      </c>
      <c r="P336" s="1" t="s">
        <v>2909</v>
      </c>
    </row>
    <row r="337" customFormat="false" ht="14.4" hidden="false" customHeight="false" outlineLevel="0" collapsed="false">
      <c r="A337" s="3"/>
      <c r="B337" s="0" t="n">
        <f aca="false">COUNTA(D337:Z337)</f>
        <v>15</v>
      </c>
      <c r="C337" s="1" t="s">
        <v>369</v>
      </c>
      <c r="D337" s="1" t="s">
        <v>48</v>
      </c>
      <c r="E337" s="1" t="s">
        <v>2910</v>
      </c>
      <c r="F337" s="1" t="s">
        <v>2911</v>
      </c>
      <c r="G337" s="1" t="s">
        <v>2912</v>
      </c>
      <c r="H337" s="1" t="s">
        <v>2913</v>
      </c>
      <c r="I337" s="1" t="s">
        <v>2914</v>
      </c>
      <c r="J337" s="1" t="s">
        <v>2915</v>
      </c>
      <c r="K337" s="1" t="s">
        <v>2916</v>
      </c>
      <c r="L337" s="1" t="s">
        <v>2917</v>
      </c>
      <c r="M337" s="1" t="s">
        <v>2918</v>
      </c>
      <c r="N337" s="1" t="s">
        <v>2919</v>
      </c>
      <c r="O337" s="1" t="s">
        <v>2920</v>
      </c>
      <c r="P337" s="1" t="s">
        <v>2921</v>
      </c>
      <c r="Q337" s="1" t="s">
        <v>2922</v>
      </c>
      <c r="R337" s="1" t="s">
        <v>2923</v>
      </c>
    </row>
    <row r="338" customFormat="false" ht="14.4" hidden="false" customHeight="false" outlineLevel="0" collapsed="false">
      <c r="A338" s="3"/>
      <c r="B338" s="0" t="n">
        <f aca="false">COUNTA(D338:Z338)</f>
        <v>12</v>
      </c>
      <c r="C338" s="1" t="s">
        <v>370</v>
      </c>
      <c r="D338" s="1" t="s">
        <v>48</v>
      </c>
      <c r="E338" s="1" t="s">
        <v>2924</v>
      </c>
      <c r="F338" s="1" t="s">
        <v>2925</v>
      </c>
      <c r="G338" s="1" t="s">
        <v>2926</v>
      </c>
      <c r="H338" s="1" t="s">
        <v>2927</v>
      </c>
      <c r="I338" s="1" t="s">
        <v>2928</v>
      </c>
      <c r="J338" s="1" t="s">
        <v>2929</v>
      </c>
      <c r="K338" s="1" t="s">
        <v>2930</v>
      </c>
      <c r="L338" s="1" t="s">
        <v>2931</v>
      </c>
      <c r="M338" s="1" t="s">
        <v>2932</v>
      </c>
      <c r="N338" s="1" t="s">
        <v>2933</v>
      </c>
      <c r="O338" s="1" t="s">
        <v>2934</v>
      </c>
    </row>
    <row r="339" customFormat="false" ht="14.4" hidden="false" customHeight="false" outlineLevel="0" collapsed="false">
      <c r="A339" s="3"/>
      <c r="B339" s="0" t="n">
        <f aca="false">COUNTA(D339:Z339)</f>
        <v>14</v>
      </c>
      <c r="C339" s="1" t="s">
        <v>371</v>
      </c>
      <c r="D339" s="1" t="s">
        <v>48</v>
      </c>
      <c r="E339" s="1" t="s">
        <v>2935</v>
      </c>
      <c r="F339" s="1" t="s">
        <v>2936</v>
      </c>
      <c r="G339" s="1" t="s">
        <v>2937</v>
      </c>
      <c r="H339" s="1" t="s">
        <v>2938</v>
      </c>
      <c r="I339" s="1" t="s">
        <v>2939</v>
      </c>
      <c r="J339" s="1" t="s">
        <v>2940</v>
      </c>
      <c r="K339" s="1" t="s">
        <v>2941</v>
      </c>
      <c r="L339" s="1" t="s">
        <v>2942</v>
      </c>
      <c r="M339" s="1" t="s">
        <v>2943</v>
      </c>
      <c r="N339" s="1" t="s">
        <v>2944</v>
      </c>
      <c r="O339" s="1" t="s">
        <v>2945</v>
      </c>
      <c r="P339" s="1" t="s">
        <v>2946</v>
      </c>
      <c r="Q339" s="1" t="s">
        <v>2947</v>
      </c>
    </row>
    <row r="340" customFormat="false" ht="14.4" hidden="false" customHeight="false" outlineLevel="0" collapsed="false">
      <c r="A340" s="3"/>
      <c r="B340" s="0" t="n">
        <f aca="false">COUNTA(D340:Z340)</f>
        <v>12</v>
      </c>
      <c r="C340" s="1" t="s">
        <v>372</v>
      </c>
      <c r="D340" s="1" t="s">
        <v>48</v>
      </c>
      <c r="E340" s="1" t="s">
        <v>2948</v>
      </c>
      <c r="F340" s="1" t="s">
        <v>2949</v>
      </c>
      <c r="G340" s="1" t="s">
        <v>2950</v>
      </c>
      <c r="H340" s="1" t="s">
        <v>2951</v>
      </c>
      <c r="I340" s="1" t="s">
        <v>2952</v>
      </c>
      <c r="J340" s="1" t="s">
        <v>2953</v>
      </c>
      <c r="K340" s="1" t="s">
        <v>2954</v>
      </c>
      <c r="L340" s="1" t="s">
        <v>2955</v>
      </c>
      <c r="M340" s="1" t="s">
        <v>2956</v>
      </c>
      <c r="N340" s="1" t="s">
        <v>2957</v>
      </c>
      <c r="O340" s="1" t="s">
        <v>2958</v>
      </c>
    </row>
    <row r="341" customFormat="false" ht="14.4" hidden="false" customHeight="false" outlineLevel="0" collapsed="false">
      <c r="A341" s="3"/>
      <c r="B341" s="0" t="n">
        <f aca="false">COUNTA(D341:Z341)</f>
        <v>13</v>
      </c>
      <c r="C341" s="1" t="s">
        <v>373</v>
      </c>
      <c r="D341" s="1" t="s">
        <v>48</v>
      </c>
      <c r="E341" s="1" t="s">
        <v>2959</v>
      </c>
      <c r="F341" s="1" t="s">
        <v>2960</v>
      </c>
      <c r="G341" s="1" t="s">
        <v>2961</v>
      </c>
      <c r="H341" s="1" t="s">
        <v>2962</v>
      </c>
      <c r="I341" s="1" t="s">
        <v>2963</v>
      </c>
      <c r="J341" s="1" t="s">
        <v>2964</v>
      </c>
      <c r="K341" s="1" t="s">
        <v>2965</v>
      </c>
      <c r="L341" s="1" t="s">
        <v>2966</v>
      </c>
      <c r="M341" s="1" t="s">
        <v>2967</v>
      </c>
      <c r="N341" s="1" t="s">
        <v>2968</v>
      </c>
      <c r="O341" s="1" t="s">
        <v>2969</v>
      </c>
      <c r="P341" s="1" t="s">
        <v>2970</v>
      </c>
    </row>
    <row r="342" customFormat="false" ht="14.4" hidden="false" customHeight="false" outlineLevel="0" collapsed="false">
      <c r="A342" s="3"/>
      <c r="B342" s="0" t="n">
        <f aca="false">COUNTA(D342:Z342)</f>
        <v>11</v>
      </c>
      <c r="C342" s="1" t="s">
        <v>374</v>
      </c>
      <c r="D342" s="1" t="s">
        <v>48</v>
      </c>
      <c r="E342" s="1" t="s">
        <v>2971</v>
      </c>
      <c r="F342" s="1" t="s">
        <v>2972</v>
      </c>
      <c r="G342" s="1" t="s">
        <v>2973</v>
      </c>
      <c r="H342" s="1" t="s">
        <v>2974</v>
      </c>
      <c r="I342" s="1" t="s">
        <v>2975</v>
      </c>
      <c r="J342" s="1" t="s">
        <v>2976</v>
      </c>
      <c r="K342" s="1" t="s">
        <v>2977</v>
      </c>
      <c r="L342" s="1" t="s">
        <v>2978</v>
      </c>
      <c r="M342" s="1" t="s">
        <v>2979</v>
      </c>
      <c r="N342" s="1" t="s">
        <v>2980</v>
      </c>
    </row>
    <row r="343" customFormat="false" ht="14.4" hidden="false" customHeight="false" outlineLevel="0" collapsed="false">
      <c r="A343" s="3"/>
      <c r="B343" s="0" t="n">
        <f aca="false">COUNTA(D343:Z343)</f>
        <v>8</v>
      </c>
      <c r="C343" s="1" t="s">
        <v>375</v>
      </c>
      <c r="D343" s="1" t="s">
        <v>48</v>
      </c>
      <c r="E343" s="1" t="s">
        <v>2981</v>
      </c>
      <c r="F343" s="1" t="s">
        <v>2982</v>
      </c>
      <c r="G343" s="1" t="s">
        <v>2983</v>
      </c>
      <c r="H343" s="1" t="s">
        <v>2984</v>
      </c>
      <c r="I343" s="1" t="s">
        <v>2985</v>
      </c>
      <c r="J343" s="1" t="s">
        <v>2986</v>
      </c>
      <c r="K343" s="1" t="s">
        <v>2987</v>
      </c>
    </row>
    <row r="344" customFormat="false" ht="14.4" hidden="false" customHeight="false" outlineLevel="0" collapsed="false">
      <c r="A344" s="3"/>
      <c r="B344" s="0" t="n">
        <f aca="false">COUNTA(D344:Z344)</f>
        <v>9</v>
      </c>
      <c r="C344" s="1" t="s">
        <v>377</v>
      </c>
      <c r="D344" s="1" t="s">
        <v>48</v>
      </c>
      <c r="E344" s="1" t="s">
        <v>2810</v>
      </c>
      <c r="F344" s="1" t="s">
        <v>2988</v>
      </c>
      <c r="G344" s="1" t="s">
        <v>2989</v>
      </c>
      <c r="H344" s="1" t="s">
        <v>2990</v>
      </c>
      <c r="I344" s="1" t="s">
        <v>2991</v>
      </c>
      <c r="J344" s="1" t="s">
        <v>2992</v>
      </c>
      <c r="K344" s="1" t="s">
        <v>2993</v>
      </c>
      <c r="L344" s="1" t="s">
        <v>2994</v>
      </c>
    </row>
    <row r="345" customFormat="false" ht="14.4" hidden="false" customHeight="false" outlineLevel="0" collapsed="false">
      <c r="A345" s="3"/>
      <c r="B345" s="0" t="n">
        <f aca="false">COUNTA(D345:Z345)</f>
        <v>1</v>
      </c>
      <c r="C345" s="1" t="s">
        <v>378</v>
      </c>
      <c r="D345" s="1" t="s">
        <v>48</v>
      </c>
    </row>
    <row r="346" customFormat="false" ht="14.4" hidden="false" customHeight="false" outlineLevel="0" collapsed="false">
      <c r="A346" s="3"/>
      <c r="B346" s="0" t="n">
        <f aca="false">COUNTA(D346:Z346)</f>
        <v>3</v>
      </c>
      <c r="C346" s="1" t="s">
        <v>379</v>
      </c>
      <c r="D346" s="1" t="s">
        <v>48</v>
      </c>
      <c r="E346" s="1" t="s">
        <v>2995</v>
      </c>
      <c r="F346" s="1" t="s">
        <v>2996</v>
      </c>
    </row>
    <row r="347" customFormat="false" ht="14.4" hidden="false" customHeight="false" outlineLevel="0" collapsed="false">
      <c r="A347" s="3"/>
      <c r="B347" s="0" t="n">
        <f aca="false">COUNTA(D347:Z347)</f>
        <v>6</v>
      </c>
      <c r="C347" s="1" t="s">
        <v>380</v>
      </c>
      <c r="D347" s="1" t="s">
        <v>48</v>
      </c>
      <c r="E347" s="1" t="s">
        <v>2997</v>
      </c>
      <c r="F347" s="1" t="s">
        <v>2998</v>
      </c>
      <c r="G347" s="1" t="s">
        <v>2999</v>
      </c>
      <c r="H347" s="1" t="s">
        <v>3000</v>
      </c>
      <c r="I347" s="1" t="s">
        <v>3001</v>
      </c>
    </row>
    <row r="348" customFormat="false" ht="14.4" hidden="false" customHeight="false" outlineLevel="0" collapsed="false">
      <c r="A348" s="3"/>
      <c r="B348" s="0" t="n">
        <f aca="false">COUNTA(D348:Z348)</f>
        <v>8</v>
      </c>
      <c r="C348" s="1" t="s">
        <v>381</v>
      </c>
      <c r="D348" s="1" t="s">
        <v>48</v>
      </c>
      <c r="E348" s="1" t="s">
        <v>3002</v>
      </c>
      <c r="F348" s="1" t="s">
        <v>3003</v>
      </c>
      <c r="G348" s="1" t="s">
        <v>3004</v>
      </c>
      <c r="H348" s="1" t="s">
        <v>3005</v>
      </c>
      <c r="I348" s="1" t="s">
        <v>3006</v>
      </c>
      <c r="J348" s="1" t="s">
        <v>3007</v>
      </c>
      <c r="K348" s="1" t="s">
        <v>3008</v>
      </c>
    </row>
    <row r="349" customFormat="false" ht="14.4" hidden="false" customHeight="false" outlineLevel="0" collapsed="false">
      <c r="A349" s="3"/>
      <c r="B349" s="0" t="n">
        <f aca="false">COUNTA(D349:Z349)</f>
        <v>5</v>
      </c>
      <c r="C349" s="1" t="s">
        <v>382</v>
      </c>
      <c r="D349" s="1" t="s">
        <v>48</v>
      </c>
      <c r="E349" s="1" t="s">
        <v>3009</v>
      </c>
      <c r="F349" s="1" t="s">
        <v>3010</v>
      </c>
      <c r="G349" s="1" t="s">
        <v>3011</v>
      </c>
      <c r="H349" s="1" t="s">
        <v>3012</v>
      </c>
    </row>
    <row r="350" customFormat="false" ht="14.4" hidden="false" customHeight="false" outlineLevel="0" collapsed="false">
      <c r="A350" s="3"/>
      <c r="B350" s="0" t="n">
        <f aca="false">COUNTA(D350:Z350)</f>
        <v>7</v>
      </c>
      <c r="C350" s="1" t="s">
        <v>383</v>
      </c>
      <c r="D350" s="1" t="s">
        <v>48</v>
      </c>
      <c r="E350" s="1" t="s">
        <v>3013</v>
      </c>
      <c r="F350" s="1" t="s">
        <v>3014</v>
      </c>
      <c r="G350" s="1" t="s">
        <v>3015</v>
      </c>
      <c r="H350" s="1" t="s">
        <v>3016</v>
      </c>
      <c r="I350" s="1" t="s">
        <v>3017</v>
      </c>
      <c r="J350" s="1" t="s">
        <v>3018</v>
      </c>
    </row>
    <row r="351" customFormat="false" ht="14.4" hidden="false" customHeight="false" outlineLevel="0" collapsed="false">
      <c r="A351" s="3"/>
      <c r="B351" s="0" t="n">
        <f aca="false">COUNTA(D351:Z351)</f>
        <v>8</v>
      </c>
      <c r="C351" s="1" t="s">
        <v>384</v>
      </c>
      <c r="D351" s="1" t="s">
        <v>48</v>
      </c>
      <c r="E351" s="1" t="s">
        <v>3019</v>
      </c>
      <c r="F351" s="1" t="s">
        <v>3020</v>
      </c>
      <c r="G351" s="1" t="s">
        <v>3021</v>
      </c>
      <c r="H351" s="1" t="s">
        <v>3022</v>
      </c>
      <c r="I351" s="1" t="s">
        <v>3023</v>
      </c>
      <c r="J351" s="1" t="s">
        <v>3024</v>
      </c>
      <c r="K351" s="1" t="s">
        <v>3025</v>
      </c>
    </row>
    <row r="352" customFormat="false" ht="14.4" hidden="false" customHeight="false" outlineLevel="0" collapsed="false">
      <c r="A352" s="3"/>
      <c r="B352" s="0" t="n">
        <f aca="false">COUNTA(D352:Z352)</f>
        <v>8</v>
      </c>
      <c r="C352" s="1" t="s">
        <v>385</v>
      </c>
      <c r="D352" s="1" t="s">
        <v>48</v>
      </c>
      <c r="E352" s="1" t="s">
        <v>3026</v>
      </c>
      <c r="F352" s="1" t="s">
        <v>3027</v>
      </c>
      <c r="G352" s="1" t="s">
        <v>3028</v>
      </c>
      <c r="H352" s="1" t="s">
        <v>3029</v>
      </c>
      <c r="I352" s="1" t="s">
        <v>3030</v>
      </c>
      <c r="J352" s="1" t="s">
        <v>3031</v>
      </c>
      <c r="K352" s="1" t="s">
        <v>3032</v>
      </c>
    </row>
    <row r="353" customFormat="false" ht="14.4" hidden="false" customHeight="false" outlineLevel="0" collapsed="false">
      <c r="A353" s="3"/>
      <c r="B353" s="0" t="n">
        <f aca="false">COUNTA(D353:Z353)</f>
        <v>9</v>
      </c>
      <c r="C353" s="1" t="s">
        <v>386</v>
      </c>
      <c r="D353" s="1" t="s">
        <v>48</v>
      </c>
      <c r="E353" s="1" t="s">
        <v>3033</v>
      </c>
      <c r="F353" s="1" t="s">
        <v>3034</v>
      </c>
      <c r="G353" s="1" t="s">
        <v>3035</v>
      </c>
      <c r="H353" s="1" t="s">
        <v>3036</v>
      </c>
      <c r="I353" s="1" t="s">
        <v>3037</v>
      </c>
      <c r="J353" s="1" t="s">
        <v>3038</v>
      </c>
      <c r="K353" s="1" t="s">
        <v>3039</v>
      </c>
      <c r="L353" s="1" t="s">
        <v>3040</v>
      </c>
    </row>
    <row r="354" customFormat="false" ht="14.4" hidden="false" customHeight="false" outlineLevel="0" collapsed="false">
      <c r="A354" s="3"/>
      <c r="B354" s="0" t="n">
        <f aca="false">COUNTA(D354:Z354)</f>
        <v>8</v>
      </c>
      <c r="C354" s="1" t="s">
        <v>387</v>
      </c>
      <c r="D354" s="1" t="s">
        <v>48</v>
      </c>
      <c r="E354" s="1" t="s">
        <v>3041</v>
      </c>
      <c r="F354" s="1" t="s">
        <v>3042</v>
      </c>
      <c r="G354" s="1" t="s">
        <v>3043</v>
      </c>
      <c r="H354" s="1" t="s">
        <v>3044</v>
      </c>
      <c r="I354" s="1" t="s">
        <v>3045</v>
      </c>
      <c r="J354" s="1" t="s">
        <v>3046</v>
      </c>
      <c r="K354" s="1" t="s">
        <v>3047</v>
      </c>
    </row>
    <row r="355" customFormat="false" ht="14.4" hidden="false" customHeight="false" outlineLevel="0" collapsed="false">
      <c r="A355" s="3"/>
      <c r="B355" s="0" t="n">
        <f aca="false">COUNTA(D355:Z355)</f>
        <v>10</v>
      </c>
      <c r="C355" s="1" t="s">
        <v>388</v>
      </c>
      <c r="D355" s="1" t="s">
        <v>48</v>
      </c>
      <c r="E355" s="1" t="s">
        <v>3048</v>
      </c>
      <c r="F355" s="1" t="s">
        <v>3049</v>
      </c>
      <c r="G355" s="1" t="s">
        <v>3050</v>
      </c>
      <c r="H355" s="1" t="s">
        <v>3051</v>
      </c>
      <c r="I355" s="1" t="s">
        <v>3052</v>
      </c>
      <c r="J355" s="1" t="s">
        <v>3053</v>
      </c>
      <c r="K355" s="1" t="s">
        <v>3054</v>
      </c>
      <c r="L355" s="1" t="s">
        <v>3055</v>
      </c>
      <c r="M355" s="1" t="s">
        <v>3056</v>
      </c>
    </row>
    <row r="356" customFormat="false" ht="14.4" hidden="false" customHeight="false" outlineLevel="0" collapsed="false">
      <c r="A356" s="3"/>
      <c r="B356" s="0" t="n">
        <f aca="false">COUNTA(D356:Z356)</f>
        <v>8</v>
      </c>
      <c r="C356" s="1" t="s">
        <v>389</v>
      </c>
      <c r="D356" s="1" t="s">
        <v>3057</v>
      </c>
      <c r="E356" s="1" t="s">
        <v>3058</v>
      </c>
      <c r="F356" s="1" t="s">
        <v>3059</v>
      </c>
      <c r="G356" s="1" t="s">
        <v>3060</v>
      </c>
      <c r="H356" s="1" t="s">
        <v>3061</v>
      </c>
      <c r="I356" s="1" t="s">
        <v>3062</v>
      </c>
      <c r="J356" s="1" t="s">
        <v>3063</v>
      </c>
      <c r="K356" s="1" t="s">
        <v>3064</v>
      </c>
    </row>
    <row r="357" customFormat="false" ht="14.4" hidden="false" customHeight="false" outlineLevel="0" collapsed="false">
      <c r="A357" s="3"/>
      <c r="B357" s="0" t="n">
        <f aca="false">COUNTA(D357:Z357)</f>
        <v>8</v>
      </c>
      <c r="C357" s="1" t="s">
        <v>390</v>
      </c>
      <c r="D357" s="1" t="s">
        <v>3065</v>
      </c>
      <c r="E357" s="1" t="s">
        <v>3066</v>
      </c>
      <c r="F357" s="1" t="s">
        <v>3067</v>
      </c>
      <c r="G357" s="1" t="s">
        <v>3068</v>
      </c>
      <c r="H357" s="1" t="s">
        <v>3069</v>
      </c>
      <c r="I357" s="1" t="s">
        <v>3070</v>
      </c>
      <c r="J357" s="1" t="s">
        <v>3071</v>
      </c>
      <c r="K357" s="1" t="s">
        <v>3072</v>
      </c>
    </row>
    <row r="358" customFormat="false" ht="14.4" hidden="false" customHeight="false" outlineLevel="0" collapsed="false">
      <c r="A358" s="3"/>
      <c r="B358" s="0" t="n">
        <f aca="false">COUNTA(D358:Z358)</f>
        <v>8</v>
      </c>
      <c r="C358" s="1" t="s">
        <v>392</v>
      </c>
      <c r="D358" s="1" t="s">
        <v>48</v>
      </c>
      <c r="E358" s="1" t="s">
        <v>3073</v>
      </c>
      <c r="F358" s="1" t="s">
        <v>2258</v>
      </c>
      <c r="G358" s="1" t="s">
        <v>3074</v>
      </c>
      <c r="H358" s="1" t="s">
        <v>3075</v>
      </c>
      <c r="I358" s="1" t="s">
        <v>3076</v>
      </c>
      <c r="J358" s="1" t="s">
        <v>3077</v>
      </c>
      <c r="K358" s="1" t="s">
        <v>3078</v>
      </c>
    </row>
    <row r="359" customFormat="false" ht="14.4" hidden="false" customHeight="false" outlineLevel="0" collapsed="false">
      <c r="A359" s="3"/>
      <c r="B359" s="0" t="n">
        <f aca="false">COUNTA(D359:Z359)</f>
        <v>6</v>
      </c>
      <c r="C359" s="1" t="s">
        <v>393</v>
      </c>
      <c r="D359" s="1" t="s">
        <v>3079</v>
      </c>
      <c r="E359" s="1" t="s">
        <v>3080</v>
      </c>
      <c r="F359" s="1" t="s">
        <v>3081</v>
      </c>
      <c r="G359" s="1" t="s">
        <v>3082</v>
      </c>
      <c r="H359" s="1" t="s">
        <v>3083</v>
      </c>
      <c r="I359" s="1" t="s">
        <v>3084</v>
      </c>
    </row>
    <row r="360" customFormat="false" ht="14.4" hidden="false" customHeight="false" outlineLevel="0" collapsed="false">
      <c r="A360" s="3"/>
      <c r="B360" s="0" t="n">
        <f aca="false">COUNTA(D360:Z360)</f>
        <v>4</v>
      </c>
      <c r="C360" s="1" t="s">
        <v>394</v>
      </c>
      <c r="D360" s="1" t="s">
        <v>3085</v>
      </c>
      <c r="E360" s="1" t="s">
        <v>3086</v>
      </c>
      <c r="F360" s="1" t="s">
        <v>3087</v>
      </c>
      <c r="G360" s="1" t="s">
        <v>3088</v>
      </c>
    </row>
    <row r="361" customFormat="false" ht="14.4" hidden="false" customHeight="false" outlineLevel="0" collapsed="false">
      <c r="A361" s="3"/>
      <c r="B361" s="0" t="n">
        <f aca="false">COUNTA(D361:Z361)</f>
        <v>4</v>
      </c>
      <c r="C361" s="1" t="s">
        <v>395</v>
      </c>
      <c r="D361" s="1" t="s">
        <v>3089</v>
      </c>
      <c r="E361" s="1" t="s">
        <v>3090</v>
      </c>
      <c r="F361" s="1" t="s">
        <v>3091</v>
      </c>
      <c r="G361" s="1" t="s">
        <v>3092</v>
      </c>
    </row>
    <row r="362" customFormat="false" ht="14.4" hidden="false" customHeight="false" outlineLevel="0" collapsed="false">
      <c r="A362" s="3"/>
      <c r="B362" s="0" t="n">
        <f aca="false">COUNTA(D362:Z362)</f>
        <v>5</v>
      </c>
      <c r="C362" s="1" t="s">
        <v>396</v>
      </c>
      <c r="D362" s="1" t="s">
        <v>3093</v>
      </c>
      <c r="E362" s="1" t="s">
        <v>3094</v>
      </c>
      <c r="F362" s="1" t="s">
        <v>3095</v>
      </c>
      <c r="G362" s="1" t="s">
        <v>3096</v>
      </c>
      <c r="H362" s="1" t="s">
        <v>3097</v>
      </c>
    </row>
    <row r="363" customFormat="false" ht="14.4" hidden="false" customHeight="false" outlineLevel="0" collapsed="false">
      <c r="A363" s="3"/>
      <c r="B363" s="0" t="n">
        <f aca="false">COUNTA(D363:Z363)</f>
        <v>6</v>
      </c>
      <c r="C363" s="1" t="s">
        <v>397</v>
      </c>
      <c r="D363" s="1" t="s">
        <v>3098</v>
      </c>
      <c r="E363" s="1" t="s">
        <v>3099</v>
      </c>
      <c r="F363" s="1" t="s">
        <v>3100</v>
      </c>
      <c r="G363" s="1" t="s">
        <v>3101</v>
      </c>
      <c r="H363" s="1" t="s">
        <v>3102</v>
      </c>
      <c r="I363" s="1" t="s">
        <v>3103</v>
      </c>
    </row>
    <row r="364" customFormat="false" ht="14.4" hidden="false" customHeight="false" outlineLevel="0" collapsed="false">
      <c r="A364" s="3"/>
      <c r="B364" s="0" t="n">
        <f aca="false">COUNTA(D364:Z364)</f>
        <v>6</v>
      </c>
      <c r="C364" s="1" t="s">
        <v>398</v>
      </c>
      <c r="D364" s="1" t="s">
        <v>3104</v>
      </c>
      <c r="E364" s="1" t="s">
        <v>3105</v>
      </c>
      <c r="F364" s="1" t="s">
        <v>3106</v>
      </c>
      <c r="G364" s="1" t="s">
        <v>3107</v>
      </c>
      <c r="H364" s="1" t="s">
        <v>3108</v>
      </c>
      <c r="I364" s="1" t="s">
        <v>3109</v>
      </c>
    </row>
    <row r="365" customFormat="false" ht="14.4" hidden="false" customHeight="false" outlineLevel="0" collapsed="false">
      <c r="A365" s="3"/>
      <c r="B365" s="0" t="n">
        <f aca="false">COUNTA(D365:Z365)</f>
        <v>5</v>
      </c>
      <c r="C365" s="1" t="s">
        <v>399</v>
      </c>
      <c r="D365" s="1" t="s">
        <v>3110</v>
      </c>
      <c r="E365" s="1" t="s">
        <v>3111</v>
      </c>
      <c r="F365" s="1" t="s">
        <v>3112</v>
      </c>
      <c r="G365" s="1" t="s">
        <v>3113</v>
      </c>
      <c r="H365" s="1" t="s">
        <v>3114</v>
      </c>
    </row>
    <row r="366" customFormat="false" ht="14.4" hidden="false" customHeight="false" outlineLevel="0" collapsed="false">
      <c r="A366" s="3"/>
      <c r="B366" s="0" t="n">
        <f aca="false">COUNTA(D366:Z366)</f>
        <v>7</v>
      </c>
      <c r="C366" s="1" t="s">
        <v>401</v>
      </c>
      <c r="D366" s="1" t="s">
        <v>48</v>
      </c>
      <c r="E366" s="1" t="s">
        <v>3115</v>
      </c>
      <c r="F366" s="1" t="s">
        <v>3116</v>
      </c>
      <c r="G366" s="1" t="s">
        <v>3117</v>
      </c>
      <c r="H366" s="1" t="s">
        <v>3118</v>
      </c>
      <c r="I366" s="1" t="s">
        <v>3119</v>
      </c>
      <c r="J366" s="1" t="s">
        <v>3120</v>
      </c>
    </row>
    <row r="367" customFormat="false" ht="14.4" hidden="false" customHeight="false" outlineLevel="0" collapsed="false">
      <c r="A367" s="3"/>
      <c r="B367" s="0" t="n">
        <f aca="false">COUNTA(D367:Z367)</f>
        <v>4</v>
      </c>
      <c r="C367" s="1" t="s">
        <v>402</v>
      </c>
      <c r="D367" s="1" t="s">
        <v>48</v>
      </c>
      <c r="E367" s="1" t="s">
        <v>3121</v>
      </c>
      <c r="F367" s="1" t="s">
        <v>3122</v>
      </c>
      <c r="G367" s="1" t="s">
        <v>3123</v>
      </c>
    </row>
    <row r="368" customFormat="false" ht="14.4" hidden="false" customHeight="false" outlineLevel="0" collapsed="false">
      <c r="A368" s="3"/>
      <c r="B368" s="0" t="n">
        <f aca="false">COUNTA(D368:Z368)</f>
        <v>5</v>
      </c>
      <c r="C368" s="1" t="s">
        <v>403</v>
      </c>
      <c r="D368" s="1" t="s">
        <v>48</v>
      </c>
      <c r="E368" s="1" t="s">
        <v>3124</v>
      </c>
      <c r="F368" s="1" t="s">
        <v>3125</v>
      </c>
      <c r="G368" s="1" t="s">
        <v>3126</v>
      </c>
      <c r="H368" s="1" t="s">
        <v>3127</v>
      </c>
    </row>
    <row r="369" customFormat="false" ht="14.4" hidden="false" customHeight="false" outlineLevel="0" collapsed="false">
      <c r="A369" s="3"/>
      <c r="B369" s="0" t="n">
        <f aca="false">COUNTA(D369:Z369)</f>
        <v>6</v>
      </c>
      <c r="C369" s="1" t="s">
        <v>404</v>
      </c>
      <c r="D369" s="1" t="s">
        <v>48</v>
      </c>
      <c r="E369" s="1" t="s">
        <v>3128</v>
      </c>
      <c r="F369" s="1" t="s">
        <v>3129</v>
      </c>
      <c r="G369" s="1" t="s">
        <v>3130</v>
      </c>
      <c r="H369" s="1" t="s">
        <v>3131</v>
      </c>
      <c r="I369" s="1" t="s">
        <v>3132</v>
      </c>
    </row>
    <row r="370" customFormat="false" ht="14.4" hidden="false" customHeight="false" outlineLevel="0" collapsed="false">
      <c r="A370" s="3"/>
      <c r="B370" s="0" t="n">
        <f aca="false">COUNTA(D370:Z370)</f>
        <v>4</v>
      </c>
      <c r="C370" s="1" t="s">
        <v>405</v>
      </c>
      <c r="D370" s="1" t="s">
        <v>48</v>
      </c>
      <c r="E370" s="1" t="s">
        <v>3133</v>
      </c>
      <c r="F370" s="1" t="s">
        <v>3134</v>
      </c>
      <c r="G370" s="1" t="s">
        <v>3135</v>
      </c>
    </row>
    <row r="371" customFormat="false" ht="14.4" hidden="false" customHeight="false" outlineLevel="0" collapsed="false">
      <c r="A371" s="3"/>
      <c r="B371" s="0" t="n">
        <f aca="false">COUNTA(D371:Z371)</f>
        <v>9</v>
      </c>
      <c r="C371" s="1" t="s">
        <v>407</v>
      </c>
      <c r="D371" s="1" t="s">
        <v>48</v>
      </c>
      <c r="E371" s="1" t="s">
        <v>3136</v>
      </c>
      <c r="F371" s="1" t="s">
        <v>3137</v>
      </c>
      <c r="G371" s="1" t="s">
        <v>538</v>
      </c>
      <c r="H371" s="1" t="s">
        <v>3138</v>
      </c>
      <c r="I371" s="1" t="s">
        <v>3139</v>
      </c>
      <c r="J371" s="1" t="s">
        <v>3140</v>
      </c>
      <c r="K371" s="1" t="s">
        <v>3141</v>
      </c>
      <c r="L371" s="1" t="s">
        <v>3142</v>
      </c>
    </row>
    <row r="372" customFormat="false" ht="14.4" hidden="false" customHeight="false" outlineLevel="0" collapsed="false">
      <c r="A372" s="3"/>
      <c r="B372" s="0" t="n">
        <f aca="false">COUNTA(D372:Z372)</f>
        <v>5</v>
      </c>
      <c r="C372" s="1" t="s">
        <v>408</v>
      </c>
      <c r="D372" s="1" t="s">
        <v>48</v>
      </c>
      <c r="E372" s="1" t="s">
        <v>3143</v>
      </c>
      <c r="F372" s="1" t="s">
        <v>3144</v>
      </c>
      <c r="G372" s="1" t="s">
        <v>3145</v>
      </c>
      <c r="H372" s="1" t="s">
        <v>3146</v>
      </c>
    </row>
    <row r="373" customFormat="false" ht="14.4" hidden="false" customHeight="false" outlineLevel="0" collapsed="false">
      <c r="A373" s="3"/>
      <c r="B373" s="0" t="n">
        <f aca="false">COUNTA(D373:Z373)</f>
        <v>3</v>
      </c>
      <c r="C373" s="1" t="s">
        <v>409</v>
      </c>
      <c r="D373" s="1" t="s">
        <v>3147</v>
      </c>
      <c r="E373" s="1" t="s">
        <v>3148</v>
      </c>
      <c r="F373" s="1" t="s">
        <v>3149</v>
      </c>
    </row>
    <row r="374" customFormat="false" ht="14.4" hidden="false" customHeight="false" outlineLevel="0" collapsed="false">
      <c r="A374" s="3"/>
      <c r="B374" s="0" t="n">
        <f aca="false">COUNTA(D374:Z374)</f>
        <v>3</v>
      </c>
      <c r="C374" s="1" t="s">
        <v>410</v>
      </c>
      <c r="D374" s="1" t="s">
        <v>3150</v>
      </c>
      <c r="E374" s="1" t="s">
        <v>3151</v>
      </c>
      <c r="F374" s="1" t="s">
        <v>3152</v>
      </c>
    </row>
    <row r="375" customFormat="false" ht="14.4" hidden="false" customHeight="false" outlineLevel="0" collapsed="false">
      <c r="A375" s="3"/>
      <c r="B375" s="0" t="n">
        <f aca="false">COUNTA(D375:Z375)</f>
        <v>7</v>
      </c>
      <c r="C375" s="1" t="s">
        <v>411</v>
      </c>
      <c r="D375" s="1" t="s">
        <v>3153</v>
      </c>
      <c r="E375" s="1" t="s">
        <v>3154</v>
      </c>
      <c r="F375" s="1" t="s">
        <v>3155</v>
      </c>
      <c r="G375" s="1" t="s">
        <v>3156</v>
      </c>
      <c r="H375" s="1" t="s">
        <v>3157</v>
      </c>
      <c r="I375" s="1" t="s">
        <v>3158</v>
      </c>
      <c r="J375" s="1" t="s">
        <v>3159</v>
      </c>
    </row>
    <row r="376" customFormat="false" ht="14.4" hidden="false" customHeight="false" outlineLevel="0" collapsed="false">
      <c r="A376" s="3"/>
      <c r="B376" s="0" t="n">
        <f aca="false">COUNTA(D376:Z376)</f>
        <v>3</v>
      </c>
      <c r="C376" s="1" t="s">
        <v>412</v>
      </c>
      <c r="D376" s="1" t="s">
        <v>3160</v>
      </c>
      <c r="E376" s="1" t="s">
        <v>3161</v>
      </c>
      <c r="F376" s="1" t="s">
        <v>3162</v>
      </c>
    </row>
    <row r="377" customFormat="false" ht="14.4" hidden="false" customHeight="false" outlineLevel="0" collapsed="false">
      <c r="A377" s="3"/>
      <c r="B377" s="0" t="n">
        <f aca="false">COUNTA(D377:Z377)</f>
        <v>9</v>
      </c>
      <c r="C377" s="1" t="s">
        <v>413</v>
      </c>
      <c r="D377" s="1" t="s">
        <v>3163</v>
      </c>
      <c r="E377" s="1" t="s">
        <v>3164</v>
      </c>
      <c r="F377" s="1" t="s">
        <v>3165</v>
      </c>
      <c r="G377" s="1" t="s">
        <v>3166</v>
      </c>
      <c r="H377" s="1" t="s">
        <v>3167</v>
      </c>
      <c r="I377" s="1" t="s">
        <v>3168</v>
      </c>
      <c r="J377" s="1" t="s">
        <v>3169</v>
      </c>
      <c r="K377" s="1" t="s">
        <v>3170</v>
      </c>
      <c r="L377" s="1" t="s">
        <v>3171</v>
      </c>
    </row>
    <row r="378" customFormat="false" ht="14.4" hidden="false" customHeight="false" outlineLevel="0" collapsed="false">
      <c r="A378" s="3"/>
      <c r="B378" s="0" t="n">
        <f aca="false">COUNTA(D378:Z378)</f>
        <v>9</v>
      </c>
      <c r="C378" s="1" t="s">
        <v>414</v>
      </c>
      <c r="D378" s="1" t="s">
        <v>3172</v>
      </c>
      <c r="E378" s="1" t="s">
        <v>3173</v>
      </c>
      <c r="F378" s="1" t="s">
        <v>3174</v>
      </c>
      <c r="G378" s="1" t="s">
        <v>3175</v>
      </c>
      <c r="H378" s="1" t="s">
        <v>3176</v>
      </c>
      <c r="I378" s="1" t="s">
        <v>3177</v>
      </c>
      <c r="J378" s="1" t="s">
        <v>3178</v>
      </c>
      <c r="K378" s="1" t="s">
        <v>3179</v>
      </c>
      <c r="L378" s="1" t="s">
        <v>3180</v>
      </c>
    </row>
    <row r="379" customFormat="false" ht="14.4" hidden="false" customHeight="false" outlineLevel="0" collapsed="false">
      <c r="A379" s="3"/>
      <c r="B379" s="0" t="n">
        <f aca="false">COUNTA(D379:Z379)</f>
        <v>4</v>
      </c>
      <c r="C379" s="1" t="s">
        <v>415</v>
      </c>
      <c r="D379" s="1" t="s">
        <v>3181</v>
      </c>
      <c r="E379" s="1" t="s">
        <v>3182</v>
      </c>
      <c r="F379" s="1" t="s">
        <v>3183</v>
      </c>
      <c r="G379" s="1" t="s">
        <v>3184</v>
      </c>
    </row>
    <row r="380" customFormat="false" ht="14.4" hidden="false" customHeight="false" outlineLevel="0" collapsed="false">
      <c r="A380" s="3"/>
      <c r="B380" s="0" t="n">
        <f aca="false">COUNTA(D380:Z380)</f>
        <v>12</v>
      </c>
      <c r="C380" s="1" t="s">
        <v>416</v>
      </c>
      <c r="D380" s="1" t="s">
        <v>3185</v>
      </c>
      <c r="E380" s="1" t="s">
        <v>3186</v>
      </c>
      <c r="F380" s="1" t="s">
        <v>3187</v>
      </c>
      <c r="G380" s="1" t="s">
        <v>3188</v>
      </c>
      <c r="H380" s="1" t="s">
        <v>3189</v>
      </c>
      <c r="I380" s="1" t="s">
        <v>3190</v>
      </c>
      <c r="J380" s="1" t="s">
        <v>3191</v>
      </c>
      <c r="K380" s="1" t="s">
        <v>3192</v>
      </c>
      <c r="L380" s="1" t="s">
        <v>3193</v>
      </c>
      <c r="M380" s="1" t="s">
        <v>3194</v>
      </c>
      <c r="N380" s="1" t="s">
        <v>3195</v>
      </c>
      <c r="O380" s="1" t="s">
        <v>3196</v>
      </c>
    </row>
    <row r="381" customFormat="false" ht="14.4" hidden="false" customHeight="false" outlineLevel="0" collapsed="false">
      <c r="A381" s="3"/>
      <c r="B381" s="0" t="n">
        <f aca="false">COUNTA(D381:Z381)</f>
        <v>8</v>
      </c>
      <c r="C381" s="1" t="s">
        <v>417</v>
      </c>
      <c r="D381" s="1" t="s">
        <v>3197</v>
      </c>
      <c r="E381" s="1" t="s">
        <v>3198</v>
      </c>
      <c r="F381" s="1" t="s">
        <v>3199</v>
      </c>
      <c r="G381" s="1" t="s">
        <v>3200</v>
      </c>
      <c r="H381" s="1" t="s">
        <v>3201</v>
      </c>
      <c r="I381" s="1" t="s">
        <v>3202</v>
      </c>
      <c r="J381" s="1" t="s">
        <v>3203</v>
      </c>
      <c r="K381" s="1" t="s">
        <v>3204</v>
      </c>
    </row>
    <row r="382" customFormat="false" ht="14.4" hidden="false" customHeight="false" outlineLevel="0" collapsed="false">
      <c r="A382" s="3"/>
      <c r="B382" s="0" t="n">
        <f aca="false">COUNTA(D382:Z382)</f>
        <v>10</v>
      </c>
      <c r="C382" s="1" t="s">
        <v>418</v>
      </c>
      <c r="D382" s="1" t="s">
        <v>3205</v>
      </c>
      <c r="E382" s="1" t="s">
        <v>3206</v>
      </c>
      <c r="F382" s="1" t="s">
        <v>3207</v>
      </c>
      <c r="G382" s="1" t="s">
        <v>3208</v>
      </c>
      <c r="H382" s="1" t="s">
        <v>3209</v>
      </c>
      <c r="I382" s="1" t="s">
        <v>3210</v>
      </c>
      <c r="J382" s="1" t="s">
        <v>3211</v>
      </c>
      <c r="K382" s="1" t="s">
        <v>3212</v>
      </c>
      <c r="L382" s="1" t="s">
        <v>3213</v>
      </c>
      <c r="M382" s="1" t="s">
        <v>3214</v>
      </c>
    </row>
    <row r="383" customFormat="false" ht="14.4" hidden="false" customHeight="false" outlineLevel="0" collapsed="false">
      <c r="A383" s="3"/>
      <c r="B383" s="0" t="n">
        <f aca="false">COUNTA(D383:Z383)</f>
        <v>7</v>
      </c>
      <c r="C383" s="1" t="s">
        <v>419</v>
      </c>
      <c r="D383" s="1" t="s">
        <v>3215</v>
      </c>
      <c r="E383" s="1" t="s">
        <v>3216</v>
      </c>
      <c r="F383" s="1" t="s">
        <v>3217</v>
      </c>
      <c r="G383" s="1" t="s">
        <v>3218</v>
      </c>
      <c r="H383" s="1" t="s">
        <v>3219</v>
      </c>
      <c r="I383" s="1" t="s">
        <v>3220</v>
      </c>
      <c r="J383" s="1" t="s">
        <v>3221</v>
      </c>
    </row>
    <row r="384" customFormat="false" ht="14.4" hidden="false" customHeight="false" outlineLevel="0" collapsed="false">
      <c r="A384" s="3"/>
      <c r="B384" s="0" t="n">
        <f aca="false">COUNTA(D384:Z384)</f>
        <v>7</v>
      </c>
      <c r="C384" s="1" t="s">
        <v>420</v>
      </c>
      <c r="D384" s="1" t="s">
        <v>3222</v>
      </c>
      <c r="E384" s="1" t="s">
        <v>3223</v>
      </c>
      <c r="F384" s="1" t="s">
        <v>3224</v>
      </c>
      <c r="G384" s="1" t="s">
        <v>3225</v>
      </c>
      <c r="H384" s="1" t="s">
        <v>3226</v>
      </c>
      <c r="I384" s="1" t="s">
        <v>3227</v>
      </c>
      <c r="J384" s="1" t="s">
        <v>3228</v>
      </c>
    </row>
    <row r="385" customFormat="false" ht="14.4" hidden="false" customHeight="false" outlineLevel="0" collapsed="false">
      <c r="A385" s="3"/>
      <c r="B385" s="0" t="n">
        <f aca="false">COUNTA(D385:Z385)</f>
        <v>4</v>
      </c>
      <c r="C385" s="1" t="s">
        <v>421</v>
      </c>
      <c r="D385" s="1" t="s">
        <v>3229</v>
      </c>
      <c r="E385" s="1" t="s">
        <v>3230</v>
      </c>
      <c r="F385" s="1" t="s">
        <v>3231</v>
      </c>
      <c r="G385" s="1" t="s">
        <v>3232</v>
      </c>
    </row>
  </sheetData>
  <mergeCells count="3">
    <mergeCell ref="D10:L10"/>
    <mergeCell ref="A13:A43"/>
    <mergeCell ref="A44:A385"/>
  </mergeCells>
  <dataValidations count="5">
    <dataValidation allowBlank="true" errorStyle="stop" operator="between" showDropDown="false" showErrorMessage="true" showInputMessage="false" sqref="D4" type="list">
      <formula1>OFFSET($D$13:$N$13,MATCH($C4,$C$13:$C$385,0)-1,0,1,SUMIF($C$13:$C$385,$C4,$B$13:$B$385))</formula1>
      <formula2>0</formula2>
    </dataValidation>
    <dataValidation allowBlank="true" errorStyle="stop" operator="between" showDropDown="false" showErrorMessage="true" showInputMessage="false" sqref="F4:F6" type="list">
      <formula1>OFFSET($D$13:$L$13,MATCH($E4,$C$13:$C$385,0)-1,0,1,SUMIF($C$13:$C$385,$E4,$B$13:$B$385))</formula1>
      <formula2>0</formula2>
    </dataValidation>
    <dataValidation allowBlank="true" errorStyle="stop" operator="between" showDropDown="false" showErrorMessage="true" showInputMessage="false" sqref="E4:E6" type="list">
      <formula1>OFFSET($D$13:$Z$13,MATCH($D4,$C$13:$C$385,0)-1,0,1,SUMIF($C$13:$C$385,$D4,$B$13:$B$385))</formula1>
      <formula2>0</formula2>
    </dataValidation>
    <dataValidation allowBlank="true" errorStyle="stop" operator="between" showDropDown="false" showErrorMessage="true" showInputMessage="false" sqref="C4:C6" type="list">
      <formula1>$C$13:$C$43</formula1>
      <formula2>0</formula2>
    </dataValidation>
    <dataValidation allowBlank="true" errorStyle="stop" operator="between" showDropDown="false" showErrorMessage="true" showInputMessage="false" sqref="D5:D6" type="list">
      <formula1>OFFSET($D$13:$L$13,MATCH($C5,$C$13:$C$385,0)-1,0,1,SUMIF($C$13:$C$385,$C5,$B$13:$B$385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5:46:49Z</dcterms:created>
  <dc:creator>fx</dc:creator>
  <dc:description/>
  <dc:language>en-US</dc:language>
  <cp:lastModifiedBy>李跃华 192.168.200.33</cp:lastModifiedBy>
  <cp:lastPrinted>2018-07-26T02:58:14Z</cp:lastPrinted>
  <dcterms:modified xsi:type="dcterms:W3CDTF">2019-07-11T17:0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